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" sheetId="2" state="visible" r:id="rId3"/>
    <sheet name="1. disciplína" sheetId="3" state="visible" r:id="rId4"/>
    <sheet name="2. disciplína" sheetId="4" state="visible" r:id="rId5"/>
    <sheet name="3. disciplína" sheetId="5" state="visible" r:id="rId6"/>
    <sheet name="4. disciplína" sheetId="6" state="visible" r:id="rId7"/>
    <sheet name="5. disciplína" sheetId="7" state="visible" r:id="rId8"/>
    <sheet name="seznam" sheetId="8" state="visible" r:id="rId9"/>
  </sheets>
  <definedNames>
    <definedName function="false" hidden="false" localSheetId="0" name="Print_Area" vbProcedure="false">JEDNOTLIVCI!$A$1:$M$44</definedName>
    <definedName function="false" hidden="false" localSheetId="1" name="Print_Area" vbProcedure="false">DRUŽSTVA!$A$1:$M$43</definedName>
    <definedName function="false" hidden="false" localSheetId="2" name="Print_Area" vbProcedure="false">'1. disciplína'!$A$1:$T$37</definedName>
    <definedName function="false" hidden="false" localSheetId="4" name="Print_Area" vbProcedure="false">'3. disciplína'!$A$1:$AF$37</definedName>
    <definedName function="false" hidden="false" localSheetId="6" name="Print_Area" vbProcedure="false">'5. disciplína'!$A$6:$D$37</definedName>
    <definedName function="false" hidden="false" localSheetId="7" name="Print_Area" vbProcedure="false">seznam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58">
  <si>
    <t xml:space="preserve">VÝSLEDKOVÁ LISTINA - JEDNOTLIVCI </t>
  </si>
  <si>
    <t xml:space="preserve">List 1</t>
  </si>
  <si>
    <t xml:space="preserve">Název soutěže</t>
  </si>
  <si>
    <t xml:space="preserve">Kolo</t>
  </si>
  <si>
    <t xml:space="preserve">Pořadatel / organizátor</t>
  </si>
  <si>
    <t xml:space="preserve">Č. soutěže</t>
  </si>
  <si>
    <t xml:space="preserve">Termín konání:</t>
  </si>
  <si>
    <t xml:space="preserve">Hlavní rozhodčí:</t>
  </si>
  <si>
    <t xml:space="preserve">Místo konání:</t>
  </si>
  <si>
    <t xml:space="preserve">střelnice AVZO, Dolní Skrýchov</t>
  </si>
  <si>
    <t xml:space="preserve">Ředitel soutěže:</t>
  </si>
  <si>
    <t xml:space="preserve">Disciplína č. 1:</t>
  </si>
  <si>
    <t xml:space="preserve">Disciplína č. 2:</t>
  </si>
  <si>
    <t xml:space="preserve">Disciplína č. 3:</t>
  </si>
  <si>
    <t xml:space="preserve">Disciplína č. 4:</t>
  </si>
  <si>
    <t xml:space="preserve">Disciplína č. 5:</t>
  </si>
  <si>
    <t xml:space="preserve">start.</t>
  </si>
  <si>
    <t xml:space="preserve">příjmení, jméno</t>
  </si>
  <si>
    <t xml:space="preserve">KVZ</t>
  </si>
  <si>
    <t xml:space="preserve">číslo</t>
  </si>
  <si>
    <t xml:space="preserve">disciplína č.</t>
  </si>
  <si>
    <t xml:space="preserve">pořadí</t>
  </si>
  <si>
    <t xml:space="preserve">výkon.</t>
  </si>
  <si>
    <t xml:space="preserve">průkazu</t>
  </si>
  <si>
    <t xml:space="preserve">družstva</t>
  </si>
  <si>
    <t xml:space="preserve">celkem</t>
  </si>
  <si>
    <t xml:space="preserve">třída</t>
  </si>
  <si>
    <t xml:space="preserve">Vejslík Vladimír</t>
  </si>
  <si>
    <t xml:space="preserve">FRUKO J.H.</t>
  </si>
  <si>
    <t xml:space="preserve">3178</t>
  </si>
  <si>
    <t xml:space="preserve">Rendl Josef</t>
  </si>
  <si>
    <t xml:space="preserve">Týn n. Vltavou</t>
  </si>
  <si>
    <t xml:space="preserve">4955</t>
  </si>
  <si>
    <t xml:space="preserve">Mesároš Štefan</t>
  </si>
  <si>
    <t xml:space="preserve">3518</t>
  </si>
  <si>
    <t xml:space="preserve">Bělohlávek Jan</t>
  </si>
  <si>
    <t xml:space="preserve">KVZ Polná</t>
  </si>
  <si>
    <t xml:space="preserve">0093</t>
  </si>
  <si>
    <t xml:space="preserve">Koch Miroslav st.</t>
  </si>
  <si>
    <t xml:space="preserve">PČR Počátky</t>
  </si>
  <si>
    <t xml:space="preserve">1280</t>
  </si>
  <si>
    <t xml:space="preserve">Smejkal Martin</t>
  </si>
  <si>
    <t xml:space="preserve">Telč</t>
  </si>
  <si>
    <t xml:space="preserve">5475</t>
  </si>
  <si>
    <t xml:space="preserve">Toman František</t>
  </si>
  <si>
    <t xml:space="preserve">2995</t>
  </si>
  <si>
    <t xml:space="preserve">Fiala Miroslav</t>
  </si>
  <si>
    <t xml:space="preserve">5138</t>
  </si>
  <si>
    <t xml:space="preserve">Švihálek Jiří</t>
  </si>
  <si>
    <t xml:space="preserve">3700</t>
  </si>
  <si>
    <t xml:space="preserve">Fuksa Viktor</t>
  </si>
  <si>
    <t xml:space="preserve">5131</t>
  </si>
  <si>
    <t xml:space="preserve">Dvořák Vladislav</t>
  </si>
  <si>
    <t xml:space="preserve">4503</t>
  </si>
  <si>
    <t xml:space="preserve">Rendl Josef (Re)</t>
  </si>
  <si>
    <t xml:space="preserve">Brejžek Vojtěch</t>
  </si>
  <si>
    <t xml:space="preserve">0211</t>
  </si>
  <si>
    <t xml:space="preserve">Švihálek Jiří (Re)</t>
  </si>
  <si>
    <t xml:space="preserve">Král Jiří</t>
  </si>
  <si>
    <t xml:space="preserve">3580</t>
  </si>
  <si>
    <t xml:space="preserve">Smejkal Karel</t>
  </si>
  <si>
    <t xml:space="preserve">Polná</t>
  </si>
  <si>
    <t xml:space="preserve">5208</t>
  </si>
  <si>
    <t xml:space="preserve">Wrzecionko Albert</t>
  </si>
  <si>
    <t xml:space="preserve">3350</t>
  </si>
  <si>
    <t xml:space="preserve">Žemlička Ladislav</t>
  </si>
  <si>
    <t xml:space="preserve">3435</t>
  </si>
  <si>
    <t xml:space="preserve">Získal Karel</t>
  </si>
  <si>
    <t xml:space="preserve">KVZ Pelhřimov</t>
  </si>
  <si>
    <t xml:space="preserve">3415</t>
  </si>
  <si>
    <t xml:space="preserve">Marek Petr</t>
  </si>
  <si>
    <t xml:space="preserve"> FRUKO J.H.</t>
  </si>
  <si>
    <t xml:space="preserve">1732</t>
  </si>
  <si>
    <t xml:space="preserve">Kostříž Jaroslav</t>
  </si>
  <si>
    <t xml:space="preserve">3773</t>
  </si>
  <si>
    <t xml:space="preserve">Novotný František</t>
  </si>
  <si>
    <t xml:space="preserve">2015</t>
  </si>
  <si>
    <t xml:space="preserve">Herceg Bohumil</t>
  </si>
  <si>
    <t xml:space="preserve">0745</t>
  </si>
  <si>
    <t xml:space="preserve">Čekal Josef</t>
  </si>
  <si>
    <t xml:space="preserve">0291</t>
  </si>
  <si>
    <t xml:space="preserve">Žemličková Marie</t>
  </si>
  <si>
    <t xml:space="preserve">4309</t>
  </si>
  <si>
    <t xml:space="preserve">Koch Miroslav ml.</t>
  </si>
  <si>
    <t xml:space="preserve">5774</t>
  </si>
  <si>
    <t xml:space="preserve">Kopřiva Josef</t>
  </si>
  <si>
    <t xml:space="preserve">5198</t>
  </si>
  <si>
    <t xml:space="preserve">Urbanec Antonín</t>
  </si>
  <si>
    <t xml:space="preserve">3088</t>
  </si>
  <si>
    <t xml:space="preserve">Jílek Milan</t>
  </si>
  <si>
    <t xml:space="preserve">5266</t>
  </si>
  <si>
    <t xml:space="preserve">Michalisko Vít</t>
  </si>
  <si>
    <t xml:space="preserve">5777</t>
  </si>
  <si>
    <t xml:space="preserve">Matějka Milan st.</t>
  </si>
  <si>
    <t xml:space="preserve">5826</t>
  </si>
  <si>
    <t xml:space="preserve">VÝSLEDKOVÁ LISTINA - DRUŽSTVA</t>
  </si>
  <si>
    <t xml:space="preserve">List 2</t>
  </si>
  <si>
    <t xml:space="preserve">Střelecký víceboj SVZ ČR</t>
  </si>
  <si>
    <t xml:space="preserve">Kvalifikační přebor</t>
  </si>
  <si>
    <t xml:space="preserve">KVZ Fruko J. Hradec</t>
  </si>
  <si>
    <t xml:space="preserve">0017</t>
  </si>
  <si>
    <t xml:space="preserve">hlavičku vyplnit pouze na listu 2, na list 1 se kopíruje</t>
  </si>
  <si>
    <t xml:space="preserve">J. Němec 0-009</t>
  </si>
  <si>
    <t xml:space="preserve">Střelnice Břeskáč, D. Skrýchov</t>
  </si>
  <si>
    <t xml:space="preserve">Z. Kruba 1-054</t>
  </si>
  <si>
    <t xml:space="preserve">Mířená střelba na přesnost z velkorážové pistole nebo revolveru (Vps, VRs 6)</t>
  </si>
  <si>
    <t xml:space="preserve">Mířená střelba na rychlost z velkorážové pistole nebo revolveru</t>
  </si>
  <si>
    <t xml:space="preserve">Akční střelba "Volná úloha" z velkorážové pistole nebo revolveru</t>
  </si>
  <si>
    <t xml:space="preserve">Střelecká štafeta družstev z velkorážové pistole nebo revolveru</t>
  </si>
  <si>
    <t xml:space="preserve">Akční střelba z malorážové pušky</t>
  </si>
  <si>
    <r>
      <rPr>
        <sz val="10"/>
        <color rgb="FFFF0000"/>
        <rFont val="Arial CE"/>
        <family val="2"/>
        <charset val="238"/>
      </rPr>
      <t xml:space="preserve">Před seřazením dle "družstvo celkem" (sloupec L) tento sloupec zkopírovat a vložit na stejné místo - </t>
    </r>
    <r>
      <rPr>
        <i val="true"/>
        <sz val="10"/>
        <color rgb="FFFF0000"/>
        <rFont val="Arial CE"/>
        <family val="2"/>
        <charset val="238"/>
      </rPr>
      <t xml:space="preserve">vložit jinak - hodnoty</t>
    </r>
    <r>
      <rPr>
        <sz val="10"/>
        <color rgb="FFFF0000"/>
        <rFont val="Arial CE"/>
        <family val="2"/>
        <charset val="238"/>
      </rPr>
      <t xml:space="preserve">, aby se zrušila vazba na vzorec</t>
    </r>
  </si>
  <si>
    <t xml:space="preserve">družstvo</t>
  </si>
  <si>
    <t xml:space="preserve">Seřazení podle sl. L a pak podle sl. O</t>
  </si>
  <si>
    <t xml:space="preserve">P1</t>
  </si>
  <si>
    <t xml:space="preserve">disciplíny 1 až 4 (jednotlivci)</t>
  </si>
  <si>
    <t xml:space="preserve">Družstva postupující na MR.</t>
  </si>
  <si>
    <t xml:space="preserve">Terč: 77-P</t>
  </si>
  <si>
    <t xml:space="preserve">Počet ran: 5+15</t>
  </si>
  <si>
    <t xml:space="preserve">Hodnocení: H = z</t>
  </si>
  <si>
    <t xml:space="preserve">77-P</t>
  </si>
  <si>
    <t xml:space="preserve">INFO</t>
  </si>
  <si>
    <t xml:space="preserve">VPs, VRs 2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součet</t>
  </si>
  <si>
    <t xml:space="preserve">čas</t>
  </si>
  <si>
    <t xml:space="preserve">body</t>
  </si>
  <si>
    <t xml:space="preserve">VT</t>
  </si>
  <si>
    <t xml:space="preserve">počet ran</t>
  </si>
  <si>
    <t xml:space="preserve">Limity výkon. tříd</t>
  </si>
  <si>
    <t xml:space="preserve">VT-III</t>
  </si>
  <si>
    <t xml:space="preserve">VT-II</t>
  </si>
  <si>
    <t xml:space="preserve">VT-I</t>
  </si>
  <si>
    <t xml:space="preserve">VT-M</t>
  </si>
  <si>
    <t xml:space="preserve">bodové hodnoty zón</t>
  </si>
  <si>
    <t xml:space="preserve">Terč: 135 P + 77/P</t>
  </si>
  <si>
    <t xml:space="preserve">Počet ran: 0 + 10</t>
  </si>
  <si>
    <t xml:space="preserve">Hodnocení: H = z - t</t>
  </si>
  <si>
    <t xml:space="preserve">SČS-D2</t>
  </si>
  <si>
    <t xml:space="preserve">77-P / 135 P / SČS-D1 / SČS-D2</t>
  </si>
  <si>
    <t xml:space="preserve">Terč: SČS-D2 :11, 10, 9, 8 / 135P / GONG 2x / HOTE 2x</t>
  </si>
  <si>
    <t xml:space="preserve">Počet ran: 0 + 12</t>
  </si>
  <si>
    <r>
      <rPr>
        <b val="true"/>
        <sz val="10"/>
        <rFont val="Arial CE"/>
        <family val="2"/>
        <charset val="238"/>
      </rPr>
      <t xml:space="preserve">kovové
</t>
    </r>
    <r>
      <rPr>
        <sz val="10"/>
        <rFont val="Arial CE"/>
        <family val="2"/>
        <charset val="238"/>
      </rPr>
      <t xml:space="preserve">(počet)</t>
    </r>
  </si>
  <si>
    <t xml:space="preserve">SČS-D1</t>
  </si>
  <si>
    <t xml:space="preserve">135P</t>
  </si>
  <si>
    <t xml:space="preserve">Body</t>
  </si>
  <si>
    <t xml:space="preserve">Terč: SČS-D2, 11/10/9/8, HOTE (každý člen)</t>
  </si>
  <si>
    <t xml:space="preserve">Počet ran: 0 + 6 (každý člen)</t>
  </si>
  <si>
    <t xml:space="preserve">135/P</t>
  </si>
  <si>
    <t xml:space="preserve">Terč: biatlonový panel, 50 m</t>
  </si>
  <si>
    <t xml:space="preserve">Počet ran: neomezený</t>
  </si>
  <si>
    <t xml:space="preserve">H = 100 - t</t>
  </si>
  <si>
    <t xml:space="preserve">čas I.</t>
  </si>
  <si>
    <t xml:space="preserve">body I.</t>
  </si>
  <si>
    <t xml:space="preserve">Družst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6" min="5" style="0" width="7.85"/>
    <col collapsed="false" customWidth="true" hidden="false" outlineLevel="0" max="7" min="7" style="0" width="4.7"/>
    <col collapsed="false" customWidth="true" hidden="false" outlineLevel="0" max="10" min="8" style="0" width="6.66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9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5" t="s">
        <v>5</v>
      </c>
    </row>
    <row r="3" customFormat="false" ht="38.1" hidden="false" customHeight="true" outlineLevel="0" collapsed="false">
      <c r="A3" s="6" t="str">
        <f aca="false">DRUŽSTVA!A3</f>
        <v>Střelecký víceboj SVZ ČR</v>
      </c>
      <c r="B3" s="6"/>
      <c r="C3" s="6"/>
      <c r="D3" s="7" t="str">
        <f aca="false">DRUŽSTVA!D3</f>
        <v>Kvalifikační přebor</v>
      </c>
      <c r="E3" s="7"/>
      <c r="F3" s="7"/>
      <c r="G3" s="8" t="str">
        <f aca="false">DRUŽSTVA!G3</f>
        <v>KVZ Fruko J. Hradec</v>
      </c>
      <c r="H3" s="8"/>
      <c r="I3" s="8"/>
      <c r="J3" s="8"/>
      <c r="K3" s="8"/>
      <c r="L3" s="8"/>
      <c r="M3" s="9" t="str">
        <f aca="false">DRUŽSTVA!M3</f>
        <v>0017</v>
      </c>
    </row>
    <row r="4" customFormat="false" ht="12.75" hidden="false" customHeight="false" outlineLevel="0" collapsed="false">
      <c r="A4" s="10" t="s">
        <v>6</v>
      </c>
      <c r="B4" s="10"/>
      <c r="C4" s="11" t="n">
        <f aca="false">DRUŽSTVA!C4</f>
        <v>43253</v>
      </c>
      <c r="D4" s="11"/>
      <c r="E4" s="11"/>
      <c r="F4" s="11"/>
      <c r="G4" s="12" t="s">
        <v>7</v>
      </c>
      <c r="H4" s="12"/>
      <c r="I4" s="12"/>
      <c r="J4" s="12"/>
      <c r="K4" s="13" t="str">
        <f aca="false">DRUŽSTVA!K4</f>
        <v>J. Němec 0-009</v>
      </c>
      <c r="L4" s="13"/>
      <c r="M4" s="13"/>
    </row>
    <row r="5" customFormat="false" ht="12.75" hidden="false" customHeight="false" outlineLevel="0" collapsed="false">
      <c r="A5" s="14" t="s">
        <v>8</v>
      </c>
      <c r="B5" s="14"/>
      <c r="C5" s="15" t="s">
        <v>9</v>
      </c>
      <c r="D5" s="15"/>
      <c r="E5" s="15"/>
      <c r="F5" s="15"/>
      <c r="G5" s="16" t="s">
        <v>10</v>
      </c>
      <c r="H5" s="16"/>
      <c r="I5" s="16"/>
      <c r="J5" s="16"/>
      <c r="K5" s="17" t="str">
        <f aca="false">DRUŽSTVA!K5</f>
        <v>Z. Kruba 1-054</v>
      </c>
      <c r="L5" s="17"/>
      <c r="M5" s="17"/>
    </row>
    <row r="6" customFormat="false" ht="12.75" hidden="false" customHeight="false" outlineLevel="0" collapsed="false">
      <c r="A6" s="18" t="s">
        <v>11</v>
      </c>
      <c r="B6" s="18"/>
      <c r="C6" s="19" t="str">
        <f aca="false">DRUŽSTVA!C6</f>
        <v>Mířená střelba na přesnost z velkorážové pistole nebo revolveru (Vps, VRs 6)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12</v>
      </c>
      <c r="B7" s="18"/>
      <c r="C7" s="19" t="str">
        <f aca="false">DRUŽSTVA!C7</f>
        <v>Mířená střelba na rychlost z velkorážové pistole nebo revolveru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8" t="s">
        <v>13</v>
      </c>
      <c r="B8" s="18"/>
      <c r="C8" s="19" t="str">
        <f aca="false">DRUŽSTVA!C8</f>
        <v>Akční střelba "Volná úloha" z velkorážové pistole nebo revolveru</v>
      </c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8" t="s">
        <v>14</v>
      </c>
      <c r="B9" s="18"/>
      <c r="C9" s="19" t="str">
        <f aca="false">DRUŽSTVA!C9</f>
        <v>Střelecká štafeta družstev z velkorážové pistole nebo revolveru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3.5" hidden="false" customHeight="false" outlineLevel="0" collapsed="false">
      <c r="A10" s="20" t="s">
        <v>15</v>
      </c>
      <c r="B10" s="20"/>
      <c r="C10" s="21" t="str">
        <f aca="false">DRUŽSTVA!C10</f>
        <v>Akční střelba z malorážové pušky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6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A12" s="24" t="s">
        <v>16</v>
      </c>
      <c r="B12" s="25" t="s">
        <v>17</v>
      </c>
      <c r="C12" s="25"/>
      <c r="D12" s="26" t="s">
        <v>18</v>
      </c>
      <c r="E12" s="27" t="s">
        <v>19</v>
      </c>
      <c r="F12" s="28" t="s">
        <v>19</v>
      </c>
      <c r="G12" s="29" t="s">
        <v>20</v>
      </c>
      <c r="H12" s="29"/>
      <c r="I12" s="29"/>
      <c r="J12" s="29"/>
      <c r="K12" s="30"/>
      <c r="L12" s="26" t="s">
        <v>21</v>
      </c>
      <c r="M12" s="5" t="s">
        <v>22</v>
      </c>
    </row>
    <row r="13" customFormat="false" ht="12.75" hidden="false" customHeight="true" outlineLevel="0" collapsed="false">
      <c r="A13" s="31" t="s">
        <v>19</v>
      </c>
      <c r="B13" s="25"/>
      <c r="C13" s="25"/>
      <c r="D13" s="26"/>
      <c r="E13" s="32" t="s">
        <v>23</v>
      </c>
      <c r="F13" s="33" t="s">
        <v>24</v>
      </c>
      <c r="G13" s="34" t="n">
        <v>1</v>
      </c>
      <c r="H13" s="35" t="n">
        <v>2</v>
      </c>
      <c r="I13" s="35" t="n">
        <v>3</v>
      </c>
      <c r="J13" s="36" t="n">
        <v>5</v>
      </c>
      <c r="K13" s="37" t="s">
        <v>25</v>
      </c>
      <c r="L13" s="26"/>
      <c r="M13" s="38" t="s">
        <v>26</v>
      </c>
    </row>
    <row r="14" customFormat="false" ht="12.75" hidden="false" customHeight="false" outlineLevel="0" collapsed="false">
      <c r="A14" s="39" t="n">
        <v>24</v>
      </c>
      <c r="B14" s="40" t="s">
        <v>27</v>
      </c>
      <c r="C14" s="41"/>
      <c r="D14" s="42" t="s">
        <v>28</v>
      </c>
      <c r="E14" s="43" t="s">
        <v>29</v>
      </c>
      <c r="F14" s="44" t="n">
        <v>8</v>
      </c>
      <c r="G14" s="45" t="n">
        <f aca="false">'1. disciplína'!S30</f>
        <v>134</v>
      </c>
      <c r="H14" s="46" t="n">
        <f aca="false">'2. disciplína'!AH30</f>
        <v>81.85</v>
      </c>
      <c r="I14" s="46" t="n">
        <f aca="false">'3. disciplína'!AF30</f>
        <v>93.48</v>
      </c>
      <c r="J14" s="46" t="n">
        <f aca="false">'5. disciplína'!C30</f>
        <v>75.87</v>
      </c>
      <c r="K14" s="46" t="n">
        <f aca="false">SUM(G14:J14)</f>
        <v>385.2</v>
      </c>
      <c r="L14" s="47" t="n">
        <v>1</v>
      </c>
      <c r="M14" s="48" t="str">
        <f aca="false">'1. disciplína'!T30</f>
        <v>VT-I</v>
      </c>
    </row>
    <row r="15" customFormat="false" ht="12.75" hidden="false" customHeight="false" outlineLevel="0" collapsed="false">
      <c r="A15" s="49" t="n">
        <v>19</v>
      </c>
      <c r="B15" s="50" t="s">
        <v>30</v>
      </c>
      <c r="C15" s="51"/>
      <c r="D15" s="52" t="s">
        <v>31</v>
      </c>
      <c r="E15" s="53" t="s">
        <v>32</v>
      </c>
      <c r="F15" s="54" t="n">
        <v>7</v>
      </c>
      <c r="G15" s="55" t="n">
        <f aca="false">'1. disciplína'!S25</f>
        <v>140</v>
      </c>
      <c r="H15" s="56" t="n">
        <f aca="false">'2. disciplína'!AH25</f>
        <v>75.01</v>
      </c>
      <c r="I15" s="56" t="n">
        <f aca="false">'3. disciplína'!AF25</f>
        <v>89.86</v>
      </c>
      <c r="J15" s="56" t="n">
        <f aca="false">'5. disciplína'!C25</f>
        <v>70.14</v>
      </c>
      <c r="K15" s="56" t="n">
        <f aca="false">SUM(G15:J15)</f>
        <v>375.01</v>
      </c>
      <c r="L15" s="57" t="n">
        <v>2</v>
      </c>
      <c r="M15" s="58" t="str">
        <f aca="false">'1. disciplína'!T25</f>
        <v>VT-M</v>
      </c>
    </row>
    <row r="16" customFormat="false" ht="12.75" hidden="false" customHeight="false" outlineLevel="0" collapsed="false">
      <c r="A16" s="49" t="n">
        <v>26</v>
      </c>
      <c r="B16" s="50" t="s">
        <v>33</v>
      </c>
      <c r="C16" s="51"/>
      <c r="D16" s="59" t="s">
        <v>28</v>
      </c>
      <c r="E16" s="59" t="s">
        <v>34</v>
      </c>
      <c r="F16" s="60" t="n">
        <v>9</v>
      </c>
      <c r="G16" s="55" t="n">
        <f aca="false">'1. disciplína'!S32</f>
        <v>114</v>
      </c>
      <c r="H16" s="56" t="n">
        <f aca="false">'2. disciplína'!AH32</f>
        <v>82.86</v>
      </c>
      <c r="I16" s="56" t="n">
        <f aca="false">'3. disciplína'!AF32</f>
        <v>95.3</v>
      </c>
      <c r="J16" s="56" t="n">
        <f aca="false">'5. disciplína'!C32</f>
        <v>71.24</v>
      </c>
      <c r="K16" s="56" t="n">
        <f aca="false">SUM(G16:J16)</f>
        <v>363.4</v>
      </c>
      <c r="L16" s="57" t="n">
        <v>3</v>
      </c>
      <c r="M16" s="58" t="str">
        <f aca="false">'1. disciplína'!T32</f>
        <v/>
      </c>
    </row>
    <row r="17" customFormat="false" ht="12.75" hidden="false" customHeight="false" outlineLevel="0" collapsed="false">
      <c r="A17" s="49" t="n">
        <v>10</v>
      </c>
      <c r="B17" s="50" t="s">
        <v>35</v>
      </c>
      <c r="C17" s="51"/>
      <c r="D17" s="52" t="s">
        <v>36</v>
      </c>
      <c r="E17" s="53" t="s">
        <v>37</v>
      </c>
      <c r="F17" s="54" t="n">
        <v>4</v>
      </c>
      <c r="G17" s="55" t="n">
        <f aca="false">'1. disciplína'!S16</f>
        <v>128</v>
      </c>
      <c r="H17" s="56" t="n">
        <f aca="false">'2. disciplína'!AH16</f>
        <v>73.18</v>
      </c>
      <c r="I17" s="56" t="n">
        <f aca="false">'3. disciplína'!AF16</f>
        <v>81.72</v>
      </c>
      <c r="J17" s="56" t="n">
        <f aca="false">'5. disciplína'!C16</f>
        <v>77.34</v>
      </c>
      <c r="K17" s="56" t="n">
        <f aca="false">SUM(G17:J17)</f>
        <v>360.24</v>
      </c>
      <c r="L17" s="57" t="n">
        <v>4</v>
      </c>
      <c r="M17" s="58" t="str">
        <f aca="false">'1. disciplína'!T16</f>
        <v>VT-II</v>
      </c>
    </row>
    <row r="18" customFormat="false" ht="12.75" hidden="false" customHeight="false" outlineLevel="0" collapsed="false">
      <c r="A18" s="49" t="n">
        <v>18</v>
      </c>
      <c r="B18" s="50" t="s">
        <v>38</v>
      </c>
      <c r="C18" s="51"/>
      <c r="D18" s="59" t="s">
        <v>39</v>
      </c>
      <c r="E18" s="59" t="s">
        <v>40</v>
      </c>
      <c r="F18" s="60" t="n">
        <v>6</v>
      </c>
      <c r="G18" s="55" t="n">
        <f aca="false">'1. disciplína'!S24</f>
        <v>122</v>
      </c>
      <c r="H18" s="56" t="n">
        <f aca="false">'2. disciplína'!AH24</f>
        <v>85.51</v>
      </c>
      <c r="I18" s="56" t="n">
        <f aca="false">'3. disciplína'!AF24</f>
        <v>82.84</v>
      </c>
      <c r="J18" s="56" t="n">
        <f aca="false">'5. disciplína'!C24</f>
        <v>68.76</v>
      </c>
      <c r="K18" s="56" t="n">
        <f aca="false">SUM(G18:J18)</f>
        <v>359.11</v>
      </c>
      <c r="L18" s="57" t="n">
        <v>5</v>
      </c>
      <c r="M18" s="58" t="str">
        <f aca="false">'1. disciplína'!T24</f>
        <v>VT-III</v>
      </c>
    </row>
    <row r="19" customFormat="false" ht="12.75" hidden="false" customHeight="false" outlineLevel="0" collapsed="false">
      <c r="A19" s="49" t="n">
        <v>3</v>
      </c>
      <c r="B19" s="50" t="s">
        <v>41</v>
      </c>
      <c r="C19" s="51"/>
      <c r="D19" s="52" t="s">
        <v>42</v>
      </c>
      <c r="E19" s="53" t="s">
        <v>43</v>
      </c>
      <c r="F19" s="54" t="n">
        <v>1</v>
      </c>
      <c r="G19" s="55" t="n">
        <f aca="false">'1. disciplína'!S9</f>
        <v>128</v>
      </c>
      <c r="H19" s="56" t="n">
        <f aca="false">'2. disciplína'!AH9</f>
        <v>85.04</v>
      </c>
      <c r="I19" s="56" t="n">
        <f aca="false">'3. disciplína'!AF9</f>
        <v>78.14</v>
      </c>
      <c r="J19" s="56" t="n">
        <f aca="false">'5. disciplína'!C9</f>
        <v>67.44</v>
      </c>
      <c r="K19" s="56" t="n">
        <f aca="false">SUM(G19:J19)</f>
        <v>358.62</v>
      </c>
      <c r="L19" s="57" t="n">
        <v>6</v>
      </c>
      <c r="M19" s="58" t="str">
        <f aca="false">'1. disciplína'!T9</f>
        <v>VT-II</v>
      </c>
    </row>
    <row r="20" customFormat="false" ht="12.75" hidden="false" customHeight="false" outlineLevel="0" collapsed="false">
      <c r="A20" s="49" t="n">
        <v>23</v>
      </c>
      <c r="B20" s="50" t="s">
        <v>44</v>
      </c>
      <c r="C20" s="51"/>
      <c r="D20" s="52" t="s">
        <v>28</v>
      </c>
      <c r="E20" s="53" t="s">
        <v>45</v>
      </c>
      <c r="F20" s="54" t="n">
        <v>8</v>
      </c>
      <c r="G20" s="55" t="n">
        <f aca="false">'1. disciplína'!S29</f>
        <v>112</v>
      </c>
      <c r="H20" s="56" t="n">
        <f aca="false">'2. disciplína'!AH29</f>
        <v>82.17</v>
      </c>
      <c r="I20" s="56" t="n">
        <f aca="false">'3. disciplína'!AF29</f>
        <v>87.31</v>
      </c>
      <c r="J20" s="56" t="n">
        <f aca="false">'5. disciplína'!C29</f>
        <v>60.91</v>
      </c>
      <c r="K20" s="56" t="n">
        <f aca="false">SUM(G20:J20)</f>
        <v>342.39</v>
      </c>
      <c r="L20" s="57" t="n">
        <v>7</v>
      </c>
      <c r="M20" s="58" t="str">
        <f aca="false">'1. disciplína'!T29</f>
        <v/>
      </c>
    </row>
    <row r="21" customFormat="false" ht="12.75" hidden="false" customHeight="false" outlineLevel="0" collapsed="false">
      <c r="A21" s="49" t="n">
        <v>7</v>
      </c>
      <c r="B21" s="50" t="s">
        <v>46</v>
      </c>
      <c r="C21" s="51"/>
      <c r="D21" s="52" t="s">
        <v>28</v>
      </c>
      <c r="E21" s="53" t="s">
        <v>47</v>
      </c>
      <c r="F21" s="54" t="n">
        <v>3</v>
      </c>
      <c r="G21" s="55" t="n">
        <f aca="false">'1. disciplína'!S13</f>
        <v>125</v>
      </c>
      <c r="H21" s="56" t="n">
        <f aca="false">'2. disciplína'!AH13</f>
        <v>68.28</v>
      </c>
      <c r="I21" s="56" t="n">
        <f aca="false">'3. disciplína'!AF13</f>
        <v>78.61</v>
      </c>
      <c r="J21" s="56" t="n">
        <f aca="false">'5. disciplína'!C13</f>
        <v>69.69</v>
      </c>
      <c r="K21" s="56" t="n">
        <f aca="false">SUM(G21:J21)</f>
        <v>341.58</v>
      </c>
      <c r="L21" s="57" t="n">
        <v>8</v>
      </c>
      <c r="M21" s="58" t="str">
        <f aca="false">'1. disciplína'!T13</f>
        <v>VT-II</v>
      </c>
    </row>
    <row r="22" customFormat="false" ht="12.75" hidden="false" customHeight="false" outlineLevel="0" collapsed="false">
      <c r="A22" s="49" t="n">
        <v>27</v>
      </c>
      <c r="B22" s="50" t="s">
        <v>48</v>
      </c>
      <c r="C22" s="51"/>
      <c r="D22" s="52" t="s">
        <v>28</v>
      </c>
      <c r="E22" s="53" t="s">
        <v>49</v>
      </c>
      <c r="F22" s="54" t="n">
        <v>9</v>
      </c>
      <c r="G22" s="55" t="n">
        <f aca="false">'1. disciplína'!S33</f>
        <v>124</v>
      </c>
      <c r="H22" s="56" t="n">
        <f aca="false">'2. disciplína'!AH33</f>
        <v>57.85</v>
      </c>
      <c r="I22" s="56" t="n">
        <f aca="false">'3. disciplína'!AF33</f>
        <v>83.08</v>
      </c>
      <c r="J22" s="56" t="n">
        <f aca="false">'5. disciplína'!C33</f>
        <v>68.83</v>
      </c>
      <c r="K22" s="56" t="n">
        <f aca="false">SUM(G22:J22)</f>
        <v>333.76</v>
      </c>
      <c r="L22" s="57" t="n">
        <v>9</v>
      </c>
      <c r="M22" s="58" t="str">
        <f aca="false">'1. disciplína'!T33</f>
        <v>VT-III</v>
      </c>
    </row>
    <row r="23" customFormat="false" ht="12.75" hidden="false" customHeight="false" outlineLevel="0" collapsed="false">
      <c r="A23" s="49" t="n">
        <v>16</v>
      </c>
      <c r="B23" s="50" t="s">
        <v>50</v>
      </c>
      <c r="C23" s="51"/>
      <c r="D23" s="52" t="s">
        <v>39</v>
      </c>
      <c r="E23" s="53" t="s">
        <v>51</v>
      </c>
      <c r="F23" s="54" t="n">
        <v>6</v>
      </c>
      <c r="G23" s="55" t="n">
        <f aca="false">'1. disciplína'!S22</f>
        <v>129</v>
      </c>
      <c r="H23" s="56" t="n">
        <f aca="false">'2. disciplína'!AH22</f>
        <v>45.83</v>
      </c>
      <c r="I23" s="56" t="n">
        <f aca="false">'3. disciplína'!AF22</f>
        <v>82.5</v>
      </c>
      <c r="J23" s="56" t="n">
        <f aca="false">'5. disciplína'!C22</f>
        <v>68.82</v>
      </c>
      <c r="K23" s="56" t="n">
        <f aca="false">SUM(G23:J23)</f>
        <v>326.15</v>
      </c>
      <c r="L23" s="57" t="n">
        <v>10</v>
      </c>
      <c r="M23" s="58" t="str">
        <f aca="false">'1. disciplína'!T22</f>
        <v>VT-II</v>
      </c>
    </row>
    <row r="24" customFormat="false" ht="12.75" hidden="false" customHeight="false" outlineLevel="0" collapsed="false">
      <c r="A24" s="49" t="n">
        <v>1</v>
      </c>
      <c r="B24" s="50" t="s">
        <v>52</v>
      </c>
      <c r="C24" s="51"/>
      <c r="D24" s="59" t="s">
        <v>28</v>
      </c>
      <c r="E24" s="59" t="s">
        <v>53</v>
      </c>
      <c r="F24" s="60" t="n">
        <v>1</v>
      </c>
      <c r="G24" s="55" t="n">
        <f aca="false">'1. disciplína'!S7</f>
        <v>125</v>
      </c>
      <c r="H24" s="56" t="n">
        <f aca="false">'2. disciplína'!AH7</f>
        <v>51.16</v>
      </c>
      <c r="I24" s="56" t="n">
        <f aca="false">'3. disciplína'!AF7</f>
        <v>88.47</v>
      </c>
      <c r="J24" s="56" t="n">
        <f aca="false">'5. disciplína'!C7</f>
        <v>58.47</v>
      </c>
      <c r="K24" s="56" t="n">
        <f aca="false">SUM(G24:J24)</f>
        <v>323.1</v>
      </c>
      <c r="L24" s="57" t="n">
        <v>11</v>
      </c>
      <c r="M24" s="58" t="str">
        <f aca="false">'1. disciplína'!T7</f>
        <v>VT-II</v>
      </c>
    </row>
    <row r="25" customFormat="false" ht="12.75" hidden="false" customHeight="false" outlineLevel="0" collapsed="false">
      <c r="A25" s="49" t="n">
        <v>28</v>
      </c>
      <c r="B25" s="50" t="s">
        <v>54</v>
      </c>
      <c r="C25" s="51"/>
      <c r="D25" s="52" t="s">
        <v>31</v>
      </c>
      <c r="E25" s="61" t="s">
        <v>32</v>
      </c>
      <c r="F25" s="54" t="n">
        <v>10</v>
      </c>
      <c r="G25" s="55" t="n">
        <f aca="false">'1. disciplína'!S34</f>
        <v>127</v>
      </c>
      <c r="H25" s="56" t="n">
        <f aca="false">'2. disciplína'!AH34</f>
        <v>50.66</v>
      </c>
      <c r="I25" s="56" t="n">
        <f aca="false">'3. disciplína'!AF34</f>
        <v>65.94</v>
      </c>
      <c r="J25" s="56" t="n">
        <f aca="false">'5. disciplína'!C34</f>
        <v>72.56</v>
      </c>
      <c r="K25" s="56" t="n">
        <f aca="false">SUM(G25:J25)</f>
        <v>316.16</v>
      </c>
      <c r="L25" s="57" t="n">
        <v>12</v>
      </c>
      <c r="M25" s="58" t="str">
        <f aca="false">'1. disciplína'!T34</f>
        <v>VT-II</v>
      </c>
    </row>
    <row r="26" customFormat="false" ht="12.75" hidden="false" customHeight="false" outlineLevel="0" collapsed="false">
      <c r="A26" s="49" t="n">
        <v>22</v>
      </c>
      <c r="B26" s="50" t="s">
        <v>55</v>
      </c>
      <c r="C26" s="51"/>
      <c r="D26" s="59" t="s">
        <v>28</v>
      </c>
      <c r="E26" s="62" t="s">
        <v>56</v>
      </c>
      <c r="F26" s="60" t="n">
        <v>8</v>
      </c>
      <c r="G26" s="55" t="n">
        <f aca="false">'1. disciplína'!S28</f>
        <v>140</v>
      </c>
      <c r="H26" s="56" t="n">
        <f aca="false">'2. disciplína'!AH28</f>
        <v>51.83</v>
      </c>
      <c r="I26" s="56" t="n">
        <f aca="false">'3. disciplína'!AF28</f>
        <v>75.17</v>
      </c>
      <c r="J26" s="56" t="n">
        <f aca="false">'5. disciplína'!C28</f>
        <v>37.32</v>
      </c>
      <c r="K26" s="56" t="n">
        <f aca="false">SUM(G26:J26)</f>
        <v>304.32</v>
      </c>
      <c r="L26" s="57" t="n">
        <v>13</v>
      </c>
      <c r="M26" s="58" t="str">
        <f aca="false">'1. disciplína'!T28</f>
        <v>VT-M</v>
      </c>
    </row>
    <row r="27" customFormat="false" ht="12.75" hidden="false" customHeight="false" outlineLevel="0" collapsed="false">
      <c r="A27" s="49" t="n">
        <v>29</v>
      </c>
      <c r="B27" s="50" t="s">
        <v>57</v>
      </c>
      <c r="C27" s="51"/>
      <c r="D27" s="52" t="s">
        <v>28</v>
      </c>
      <c r="E27" s="61" t="s">
        <v>49</v>
      </c>
      <c r="F27" s="54" t="n">
        <v>10</v>
      </c>
      <c r="G27" s="55" t="n">
        <f aca="false">'1. disciplína'!S35</f>
        <v>125</v>
      </c>
      <c r="H27" s="56" t="n">
        <f aca="false">'2. disciplína'!AH35</f>
        <v>68.51</v>
      </c>
      <c r="I27" s="56" t="n">
        <f aca="false">'3. disciplína'!AF35</f>
        <v>70.66</v>
      </c>
      <c r="J27" s="56" t="n">
        <f aca="false">'5. disciplína'!C35</f>
        <v>38.37</v>
      </c>
      <c r="K27" s="56" t="n">
        <f aca="false">SUM(G27:J27)</f>
        <v>302.54</v>
      </c>
      <c r="L27" s="57" t="n">
        <v>14</v>
      </c>
      <c r="M27" s="58" t="str">
        <f aca="false">'1. disciplína'!T35</f>
        <v>VT-II</v>
      </c>
    </row>
    <row r="28" customFormat="false" ht="12.75" hidden="false" customHeight="false" outlineLevel="0" collapsed="false">
      <c r="A28" s="49" t="n">
        <v>13</v>
      </c>
      <c r="B28" s="50" t="s">
        <v>58</v>
      </c>
      <c r="C28" s="51"/>
      <c r="D28" s="52" t="s">
        <v>28</v>
      </c>
      <c r="E28" s="61" t="s">
        <v>59</v>
      </c>
      <c r="F28" s="54" t="n">
        <v>5</v>
      </c>
      <c r="G28" s="55" t="n">
        <f aca="false">'1. disciplína'!S19</f>
        <v>124</v>
      </c>
      <c r="H28" s="56" t="n">
        <f aca="false">'2. disciplína'!AH19</f>
        <v>48.19</v>
      </c>
      <c r="I28" s="56" t="n">
        <f aca="false">'3. disciplína'!AF19</f>
        <v>61.84</v>
      </c>
      <c r="J28" s="56" t="n">
        <f aca="false">'5. disciplína'!C19</f>
        <v>68.16</v>
      </c>
      <c r="K28" s="56" t="n">
        <f aca="false">SUM(G28:J28)</f>
        <v>302.19</v>
      </c>
      <c r="L28" s="57" t="n">
        <v>15</v>
      </c>
      <c r="M28" s="58" t="str">
        <f aca="false">'1. disciplína'!T19</f>
        <v>VT-III</v>
      </c>
    </row>
    <row r="29" customFormat="false" ht="12.75" hidden="false" customHeight="false" outlineLevel="0" collapsed="false">
      <c r="A29" s="49" t="n">
        <v>12</v>
      </c>
      <c r="B29" s="50" t="s">
        <v>60</v>
      </c>
      <c r="C29" s="51"/>
      <c r="D29" s="52" t="s">
        <v>61</v>
      </c>
      <c r="E29" s="61" t="s">
        <v>62</v>
      </c>
      <c r="F29" s="54" t="n">
        <v>4</v>
      </c>
      <c r="G29" s="55" t="n">
        <f aca="false">'1. disciplína'!S18</f>
        <v>121</v>
      </c>
      <c r="H29" s="56" t="n">
        <f aca="false">'2. disciplína'!AH18</f>
        <v>74.69</v>
      </c>
      <c r="I29" s="56" t="n">
        <f aca="false">'3. disciplína'!AF18</f>
        <v>72.93</v>
      </c>
      <c r="J29" s="56" t="n">
        <f aca="false">'5. disciplína'!C18</f>
        <v>32.74</v>
      </c>
      <c r="K29" s="56" t="n">
        <f aca="false">SUM(G29:J29)</f>
        <v>301.36</v>
      </c>
      <c r="L29" s="57" t="n">
        <v>16</v>
      </c>
      <c r="M29" s="58" t="str">
        <f aca="false">'1. disciplína'!T18</f>
        <v>VT-III</v>
      </c>
    </row>
    <row r="30" customFormat="false" ht="12.75" hidden="false" customHeight="false" outlineLevel="0" collapsed="false">
      <c r="A30" s="49" t="n">
        <v>30</v>
      </c>
      <c r="B30" s="50" t="s">
        <v>63</v>
      </c>
      <c r="C30" s="51"/>
      <c r="D30" s="59" t="s">
        <v>28</v>
      </c>
      <c r="E30" s="62" t="s">
        <v>64</v>
      </c>
      <c r="F30" s="60" t="n">
        <v>10</v>
      </c>
      <c r="G30" s="55" t="n">
        <f aca="false">'1. disciplína'!S36</f>
        <v>122</v>
      </c>
      <c r="H30" s="56" t="n">
        <f aca="false">'2. disciplína'!AH36</f>
        <v>39.32</v>
      </c>
      <c r="I30" s="56" t="n">
        <f aca="false">'3. disciplína'!AF36</f>
        <v>83.33</v>
      </c>
      <c r="J30" s="56" t="n">
        <f aca="false">'5. disciplína'!C36</f>
        <v>56.59</v>
      </c>
      <c r="K30" s="56" t="n">
        <f aca="false">SUM(G30:J30)</f>
        <v>301.24</v>
      </c>
      <c r="L30" s="57" t="n">
        <v>17</v>
      </c>
      <c r="M30" s="58" t="str">
        <f aca="false">'1. disciplína'!T36</f>
        <v>VT-III</v>
      </c>
    </row>
    <row r="31" customFormat="false" ht="12.75" hidden="false" customHeight="false" outlineLevel="0" collapsed="false">
      <c r="A31" s="49" t="n">
        <v>20</v>
      </c>
      <c r="B31" s="50" t="s">
        <v>65</v>
      </c>
      <c r="C31" s="51"/>
      <c r="D31" s="52" t="s">
        <v>31</v>
      </c>
      <c r="E31" s="61" t="s">
        <v>66</v>
      </c>
      <c r="F31" s="54" t="n">
        <v>7</v>
      </c>
      <c r="G31" s="55" t="n">
        <f aca="false">'1. disciplína'!S26</f>
        <v>120</v>
      </c>
      <c r="H31" s="56" t="n">
        <f aca="false">'2. disciplína'!AH26</f>
        <v>55.46</v>
      </c>
      <c r="I31" s="56" t="n">
        <f aca="false">'3. disciplína'!AF26</f>
        <v>60.22</v>
      </c>
      <c r="J31" s="56" t="n">
        <f aca="false">'5. disciplína'!C26</f>
        <v>63.13</v>
      </c>
      <c r="K31" s="56" t="n">
        <f aca="false">SUM(G31:J31)</f>
        <v>298.81</v>
      </c>
      <c r="L31" s="57" t="n">
        <v>18</v>
      </c>
      <c r="M31" s="58" t="str">
        <f aca="false">'1. disciplína'!T26</f>
        <v>VT-III</v>
      </c>
    </row>
    <row r="32" customFormat="false" ht="12.75" hidden="false" customHeight="false" outlineLevel="0" collapsed="false">
      <c r="A32" s="49" t="n">
        <v>6</v>
      </c>
      <c r="B32" s="63" t="s">
        <v>67</v>
      </c>
      <c r="C32" s="51"/>
      <c r="D32" s="59" t="s">
        <v>68</v>
      </c>
      <c r="E32" s="62" t="s">
        <v>69</v>
      </c>
      <c r="F32" s="60" t="n">
        <v>2</v>
      </c>
      <c r="G32" s="55" t="n">
        <f aca="false">'1. disciplína'!S12</f>
        <v>129</v>
      </c>
      <c r="H32" s="56" t="n">
        <f aca="false">'2. disciplína'!AH12</f>
        <v>61.46</v>
      </c>
      <c r="I32" s="56" t="n">
        <f aca="false">'3. disciplína'!AF12</f>
        <v>70.29</v>
      </c>
      <c r="J32" s="56" t="n">
        <f aca="false">'5. disciplína'!C12</f>
        <v>31.09</v>
      </c>
      <c r="K32" s="56" t="n">
        <f aca="false">SUM(G32:J32)</f>
        <v>291.84</v>
      </c>
      <c r="L32" s="57" t="n">
        <v>19</v>
      </c>
      <c r="M32" s="58" t="str">
        <f aca="false">'1. disciplína'!T12</f>
        <v>VT-II</v>
      </c>
    </row>
    <row r="33" customFormat="false" ht="12.75" hidden="false" customHeight="false" outlineLevel="0" collapsed="false">
      <c r="A33" s="49" t="n">
        <v>14</v>
      </c>
      <c r="B33" s="50" t="s">
        <v>70</v>
      </c>
      <c r="C33" s="51"/>
      <c r="D33" s="52" t="s">
        <v>71</v>
      </c>
      <c r="E33" s="61" t="s">
        <v>72</v>
      </c>
      <c r="F33" s="54" t="n">
        <v>5</v>
      </c>
      <c r="G33" s="55" t="n">
        <f aca="false">'1. disciplína'!S20</f>
        <v>118</v>
      </c>
      <c r="H33" s="56" t="n">
        <f aca="false">'2. disciplína'!AH20</f>
        <v>27.16</v>
      </c>
      <c r="I33" s="56" t="n">
        <f aca="false">'3. disciplína'!AF20</f>
        <v>68.63</v>
      </c>
      <c r="J33" s="56" t="n">
        <f aca="false">'5. disciplína'!C20</f>
        <v>73.24</v>
      </c>
      <c r="K33" s="56" t="n">
        <f aca="false">SUM(G33:J33)</f>
        <v>287.03</v>
      </c>
      <c r="L33" s="57" t="n">
        <v>20</v>
      </c>
      <c r="M33" s="58" t="str">
        <f aca="false">'1. disciplína'!T20</f>
        <v>VT-III</v>
      </c>
    </row>
    <row r="34" customFormat="false" ht="12.75" hidden="false" customHeight="false" outlineLevel="0" collapsed="false">
      <c r="A34" s="49" t="n">
        <v>5</v>
      </c>
      <c r="B34" s="50" t="s">
        <v>73</v>
      </c>
      <c r="C34" s="51"/>
      <c r="D34" s="52" t="s">
        <v>39</v>
      </c>
      <c r="E34" s="61" t="s">
        <v>74</v>
      </c>
      <c r="F34" s="54" t="n">
        <v>2</v>
      </c>
      <c r="G34" s="55" t="n">
        <f aca="false">'1. disciplína'!S11</f>
        <v>116</v>
      </c>
      <c r="H34" s="56" t="n">
        <f aca="false">'2. disciplína'!AH11</f>
        <v>47.07</v>
      </c>
      <c r="I34" s="56" t="n">
        <f aca="false">'3. disciplína'!AF11</f>
        <v>77.1</v>
      </c>
      <c r="J34" s="56" t="n">
        <f aca="false">'5. disciplína'!C11</f>
        <v>40.44</v>
      </c>
      <c r="K34" s="56" t="n">
        <f aca="false">SUM(G34:J34)</f>
        <v>280.61</v>
      </c>
      <c r="L34" s="57" t="n">
        <v>21</v>
      </c>
      <c r="M34" s="58" t="str">
        <f aca="false">'1. disciplína'!T11</f>
        <v>VT-III</v>
      </c>
    </row>
    <row r="35" customFormat="false" ht="12.75" hidden="false" customHeight="false" outlineLevel="0" collapsed="false">
      <c r="A35" s="49" t="n">
        <v>2</v>
      </c>
      <c r="B35" s="50" t="s">
        <v>75</v>
      </c>
      <c r="C35" s="51"/>
      <c r="D35" s="59" t="s">
        <v>28</v>
      </c>
      <c r="E35" s="62" t="s">
        <v>76</v>
      </c>
      <c r="F35" s="60" t="n">
        <v>1</v>
      </c>
      <c r="G35" s="55" t="n">
        <f aca="false">'1. disciplína'!S8</f>
        <v>123</v>
      </c>
      <c r="H35" s="56" t="n">
        <f aca="false">'2. disciplína'!AH8</f>
        <v>29.42</v>
      </c>
      <c r="I35" s="56" t="n">
        <f aca="false">'3. disciplína'!AF8</f>
        <v>69.65</v>
      </c>
      <c r="J35" s="56" t="n">
        <f aca="false">'5. disciplína'!C8</f>
        <v>53.39</v>
      </c>
      <c r="K35" s="56" t="n">
        <f aca="false">SUM(G35:J35)</f>
        <v>275.46</v>
      </c>
      <c r="L35" s="57" t="n">
        <v>22</v>
      </c>
      <c r="M35" s="58" t="str">
        <f aca="false">'1. disciplína'!T8</f>
        <v>VT-III</v>
      </c>
    </row>
    <row r="36" customFormat="false" ht="12.75" hidden="false" customHeight="false" outlineLevel="0" collapsed="false">
      <c r="A36" s="49" t="n">
        <v>17</v>
      </c>
      <c r="B36" s="50" t="s">
        <v>77</v>
      </c>
      <c r="C36" s="51"/>
      <c r="D36" s="59" t="s">
        <v>39</v>
      </c>
      <c r="E36" s="62" t="s">
        <v>78</v>
      </c>
      <c r="F36" s="60" t="n">
        <v>6</v>
      </c>
      <c r="G36" s="55" t="n">
        <f aca="false">'1. disciplína'!S23</f>
        <v>122</v>
      </c>
      <c r="H36" s="56" t="n">
        <f aca="false">'2. disciplína'!AH23</f>
        <v>26.46</v>
      </c>
      <c r="I36" s="56" t="n">
        <f aca="false">'3. disciplína'!AF23</f>
        <v>51.34</v>
      </c>
      <c r="J36" s="56" t="n">
        <f aca="false">'5. disciplína'!C23</f>
        <v>72.84</v>
      </c>
      <c r="K36" s="56" t="n">
        <f aca="false">SUM(G36:J36)</f>
        <v>272.64</v>
      </c>
      <c r="L36" s="57" t="n">
        <v>23</v>
      </c>
      <c r="M36" s="58" t="str">
        <f aca="false">'1. disciplína'!T23</f>
        <v>VT-III</v>
      </c>
    </row>
    <row r="37" customFormat="false" ht="12.75" hidden="false" customHeight="false" outlineLevel="0" collapsed="false">
      <c r="A37" s="49" t="n">
        <v>25</v>
      </c>
      <c r="B37" s="50" t="s">
        <v>79</v>
      </c>
      <c r="C37" s="51"/>
      <c r="D37" s="52" t="s">
        <v>28</v>
      </c>
      <c r="E37" s="61" t="s">
        <v>80</v>
      </c>
      <c r="F37" s="54" t="n">
        <v>9</v>
      </c>
      <c r="G37" s="55" t="n">
        <f aca="false">'1. disciplína'!S31</f>
        <v>110</v>
      </c>
      <c r="H37" s="56" t="n">
        <f aca="false">'2. disciplína'!AH31</f>
        <v>65.09</v>
      </c>
      <c r="I37" s="56" t="n">
        <f aca="false">'3. disciplína'!AF31</f>
        <v>60.78</v>
      </c>
      <c r="J37" s="56" t="n">
        <f aca="false">'5. disciplína'!C31</f>
        <v>36.06</v>
      </c>
      <c r="K37" s="56" t="n">
        <f aca="false">SUM(G37:J37)</f>
        <v>271.93</v>
      </c>
      <c r="L37" s="57" t="n">
        <v>24</v>
      </c>
      <c r="M37" s="58" t="str">
        <f aca="false">'1. disciplína'!T31</f>
        <v/>
      </c>
    </row>
    <row r="38" customFormat="false" ht="12.75" hidden="false" customHeight="false" outlineLevel="0" collapsed="false">
      <c r="A38" s="49" t="n">
        <v>21</v>
      </c>
      <c r="B38" s="50" t="s">
        <v>81</v>
      </c>
      <c r="C38" s="51"/>
      <c r="D38" s="52" t="s">
        <v>31</v>
      </c>
      <c r="E38" s="61" t="s">
        <v>82</v>
      </c>
      <c r="F38" s="54" t="n">
        <v>7</v>
      </c>
      <c r="G38" s="55" t="n">
        <f aca="false">'1. disciplína'!S27</f>
        <v>117</v>
      </c>
      <c r="H38" s="56" t="n">
        <f aca="false">'2. disciplína'!AH27</f>
        <v>63.05</v>
      </c>
      <c r="I38" s="56" t="n">
        <f aca="false">'3. disciplína'!AF27</f>
        <v>52.45</v>
      </c>
      <c r="J38" s="56" t="n">
        <f aca="false">'5. disciplína'!C27</f>
        <v>26.17</v>
      </c>
      <c r="K38" s="56" t="n">
        <f aca="false">SUM(G38:J38)</f>
        <v>258.67</v>
      </c>
      <c r="L38" s="57" t="n">
        <v>25</v>
      </c>
      <c r="M38" s="58" t="str">
        <f aca="false">'1. disciplína'!T27</f>
        <v>VT-III</v>
      </c>
    </row>
    <row r="39" customFormat="false" ht="12.75" hidden="false" customHeight="false" outlineLevel="0" collapsed="false">
      <c r="A39" s="49" t="n">
        <v>4</v>
      </c>
      <c r="B39" s="50" t="s">
        <v>83</v>
      </c>
      <c r="C39" s="51"/>
      <c r="D39" s="59" t="s">
        <v>39</v>
      </c>
      <c r="E39" s="62" t="s">
        <v>84</v>
      </c>
      <c r="F39" s="60" t="n">
        <v>2</v>
      </c>
      <c r="G39" s="55" t="n">
        <f aca="false">'1. disciplína'!S10</f>
        <v>118</v>
      </c>
      <c r="H39" s="56" t="n">
        <f aca="false">'2. disciplína'!AH10</f>
        <v>49.56</v>
      </c>
      <c r="I39" s="56" t="n">
        <f aca="false">'3. disciplína'!AF10</f>
        <v>46.94</v>
      </c>
      <c r="J39" s="56" t="n">
        <f aca="false">'5. disciplína'!C10</f>
        <v>43.01</v>
      </c>
      <c r="K39" s="56" t="n">
        <f aca="false">SUM(G39:J39)</f>
        <v>257.51</v>
      </c>
      <c r="L39" s="57" t="n">
        <v>26</v>
      </c>
      <c r="M39" s="58" t="str">
        <f aca="false">'1. disciplína'!T10</f>
        <v>VT-III</v>
      </c>
    </row>
    <row r="40" customFormat="false" ht="12.75" hidden="false" customHeight="false" outlineLevel="0" collapsed="false">
      <c r="A40" s="49" t="n">
        <v>11</v>
      </c>
      <c r="B40" s="50" t="s">
        <v>85</v>
      </c>
      <c r="C40" s="51"/>
      <c r="D40" s="52" t="s">
        <v>61</v>
      </c>
      <c r="E40" s="61" t="s">
        <v>86</v>
      </c>
      <c r="F40" s="54" t="n">
        <v>4</v>
      </c>
      <c r="G40" s="55" t="n">
        <f aca="false">'1. disciplína'!S17</f>
        <v>115</v>
      </c>
      <c r="H40" s="56" t="n">
        <f aca="false">'2. disciplína'!AH17</f>
        <v>69.56</v>
      </c>
      <c r="I40" s="56" t="n">
        <f aca="false">'3. disciplína'!AF17</f>
        <v>46.88</v>
      </c>
      <c r="J40" s="56" t="n">
        <f aca="false">'5. disciplína'!C17</f>
        <v>20.15</v>
      </c>
      <c r="K40" s="56" t="n">
        <f aca="false">SUM(G40:J40)</f>
        <v>251.59</v>
      </c>
      <c r="L40" s="57" t="n">
        <v>27</v>
      </c>
      <c r="M40" s="58" t="str">
        <f aca="false">'1. disciplína'!T17</f>
        <v/>
      </c>
    </row>
    <row r="41" customFormat="false" ht="12.75" hidden="false" customHeight="false" outlineLevel="0" collapsed="false">
      <c r="A41" s="49" t="n">
        <v>31</v>
      </c>
      <c r="B41" s="50" t="s">
        <v>87</v>
      </c>
      <c r="C41" s="51"/>
      <c r="D41" s="52" t="s">
        <v>28</v>
      </c>
      <c r="E41" s="61" t="s">
        <v>88</v>
      </c>
      <c r="F41" s="54" t="n">
        <v>11</v>
      </c>
      <c r="G41" s="55" t="n">
        <f aca="false">'1. disciplína'!S37</f>
        <v>102</v>
      </c>
      <c r="H41" s="56" t="n">
        <f aca="false">'2. disciplína'!AH37</f>
        <v>28.84</v>
      </c>
      <c r="I41" s="56" t="n">
        <f aca="false">'3. disciplína'!AF37</f>
        <v>63.9</v>
      </c>
      <c r="J41" s="56" t="n">
        <f aca="false">'5. disciplína'!C37</f>
        <v>16.47</v>
      </c>
      <c r="K41" s="56" t="n">
        <f aca="false">SUM(G41:J41)</f>
        <v>211.21</v>
      </c>
      <c r="L41" s="57" t="n">
        <v>28</v>
      </c>
      <c r="M41" s="58" t="str">
        <f aca="false">'1. disciplína'!T37</f>
        <v/>
      </c>
    </row>
    <row r="42" customFormat="false" ht="12.75" hidden="false" customHeight="false" outlineLevel="0" collapsed="false">
      <c r="A42" s="49" t="n">
        <v>8</v>
      </c>
      <c r="B42" s="50" t="s">
        <v>89</v>
      </c>
      <c r="C42" s="51"/>
      <c r="D42" s="52" t="s">
        <v>28</v>
      </c>
      <c r="E42" s="61" t="s">
        <v>90</v>
      </c>
      <c r="F42" s="54" t="n">
        <v>3</v>
      </c>
      <c r="G42" s="55" t="n">
        <f aca="false">'1. disciplína'!S14</f>
        <v>115</v>
      </c>
      <c r="H42" s="56" t="n">
        <f aca="false">'2. disciplína'!AH14</f>
        <v>55.94</v>
      </c>
      <c r="I42" s="56" t="n">
        <f aca="false">'3. disciplína'!AF14</f>
        <v>24.53</v>
      </c>
      <c r="J42" s="56" t="n">
        <f aca="false">'5. disciplína'!C14</f>
        <v>0</v>
      </c>
      <c r="K42" s="56" t="n">
        <f aca="false">SUM(G42:J42)</f>
        <v>195.47</v>
      </c>
      <c r="L42" s="57" t="n">
        <v>29</v>
      </c>
      <c r="M42" s="58" t="str">
        <f aca="false">'1. disciplína'!T14</f>
        <v/>
      </c>
    </row>
    <row r="43" customFormat="false" ht="12.75" hidden="false" customHeight="false" outlineLevel="0" collapsed="false">
      <c r="A43" s="49" t="n">
        <v>15</v>
      </c>
      <c r="B43" s="50" t="s">
        <v>91</v>
      </c>
      <c r="C43" s="51"/>
      <c r="D43" s="52" t="s">
        <v>28</v>
      </c>
      <c r="E43" s="61" t="s">
        <v>92</v>
      </c>
      <c r="F43" s="54" t="n">
        <v>5</v>
      </c>
      <c r="G43" s="55" t="n">
        <f aca="false">'1. disciplína'!S21</f>
        <v>78</v>
      </c>
      <c r="H43" s="56" t="n">
        <f aca="false">'2. disciplína'!AH21</f>
        <v>35.9</v>
      </c>
      <c r="I43" s="56" t="n">
        <f aca="false">'3. disciplína'!AF21</f>
        <v>71.54</v>
      </c>
      <c r="J43" s="56" t="n">
        <f aca="false">'5. disciplína'!C21</f>
        <v>0</v>
      </c>
      <c r="K43" s="56" t="n">
        <f aca="false">SUM(G43:J43)</f>
        <v>185.44</v>
      </c>
      <c r="L43" s="57" t="n">
        <v>30</v>
      </c>
      <c r="M43" s="58" t="str">
        <f aca="false">'1. disciplína'!T21</f>
        <v/>
      </c>
    </row>
    <row r="44" customFormat="false" ht="13.5" hidden="false" customHeight="false" outlineLevel="0" collapsed="false">
      <c r="A44" s="64" t="n">
        <v>9</v>
      </c>
      <c r="B44" s="65" t="s">
        <v>93</v>
      </c>
      <c r="C44" s="66"/>
      <c r="D44" s="67" t="s">
        <v>71</v>
      </c>
      <c r="E44" s="68" t="s">
        <v>94</v>
      </c>
      <c r="F44" s="69" t="n">
        <v>3</v>
      </c>
      <c r="G44" s="70" t="n">
        <f aca="false">'1. disciplína'!S15</f>
        <v>79</v>
      </c>
      <c r="H44" s="71" t="n">
        <f aca="false">'2. disciplína'!AH15</f>
        <v>45.73</v>
      </c>
      <c r="I44" s="71" t="n">
        <f aca="false">'3. disciplína'!AF15</f>
        <v>26.07</v>
      </c>
      <c r="J44" s="71" t="n">
        <f aca="false">'5. disciplína'!C15</f>
        <v>0</v>
      </c>
      <c r="K44" s="71" t="n">
        <f aca="false">SUM(G44:J44)</f>
        <v>150.8</v>
      </c>
      <c r="L44" s="72" t="n">
        <v>31</v>
      </c>
      <c r="M44" s="73" t="str">
        <f aca="false">'1. disciplína'!T15</f>
        <v/>
      </c>
    </row>
  </sheetData>
  <mergeCells count="29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C13"/>
    <mergeCell ref="D12:D13"/>
    <mergeCell ref="G12:J12"/>
    <mergeCell ref="L12:L13"/>
  </mergeCells>
  <conditionalFormatting sqref="G14:I44 K14:K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7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" activeCellId="0" sqref="S1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6" min="5" style="0" width="7.85"/>
    <col collapsed="false" customWidth="true" hidden="false" outlineLevel="0" max="7" min="7" style="0" width="4.7"/>
    <col collapsed="false" customWidth="true" hidden="false" outlineLevel="0" max="11" min="8" style="0" width="5.96"/>
    <col collapsed="false" customWidth="true" hidden="false" outlineLevel="0" max="12" min="12" style="0" width="8.14"/>
    <col collapsed="false" customWidth="true" hidden="false" outlineLevel="0" max="13" min="13" style="0" width="9.99"/>
  </cols>
  <sheetData>
    <row r="1" customFormat="false" ht="27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96</v>
      </c>
    </row>
    <row r="2" customFormat="false" ht="12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 t="s">
        <v>4</v>
      </c>
      <c r="H2" s="4"/>
      <c r="I2" s="4"/>
      <c r="J2" s="4"/>
      <c r="K2" s="4"/>
      <c r="L2" s="4"/>
      <c r="M2" s="5" t="s">
        <v>5</v>
      </c>
    </row>
    <row r="3" customFormat="false" ht="38.1" hidden="false" customHeight="true" outlineLevel="0" collapsed="false">
      <c r="A3" s="6" t="s">
        <v>97</v>
      </c>
      <c r="B3" s="6"/>
      <c r="C3" s="6"/>
      <c r="D3" s="7" t="s">
        <v>98</v>
      </c>
      <c r="E3" s="7"/>
      <c r="F3" s="7"/>
      <c r="G3" s="8" t="s">
        <v>99</v>
      </c>
      <c r="H3" s="8"/>
      <c r="I3" s="8"/>
      <c r="J3" s="8"/>
      <c r="K3" s="8"/>
      <c r="L3" s="8"/>
      <c r="M3" s="9" t="s">
        <v>100</v>
      </c>
      <c r="O3" s="74" t="s">
        <v>101</v>
      </c>
    </row>
    <row r="4" customFormat="false" ht="12.75" hidden="false" customHeight="false" outlineLevel="0" collapsed="false">
      <c r="A4" s="10" t="s">
        <v>6</v>
      </c>
      <c r="B4" s="10"/>
      <c r="C4" s="11" t="n">
        <v>43253</v>
      </c>
      <c r="D4" s="11"/>
      <c r="E4" s="11"/>
      <c r="F4" s="11"/>
      <c r="G4" s="12" t="s">
        <v>7</v>
      </c>
      <c r="H4" s="12"/>
      <c r="I4" s="12"/>
      <c r="J4" s="12"/>
      <c r="K4" s="13" t="s">
        <v>102</v>
      </c>
      <c r="L4" s="13"/>
      <c r="M4" s="13"/>
    </row>
    <row r="5" customFormat="false" ht="12.75" hidden="false" customHeight="false" outlineLevel="0" collapsed="false">
      <c r="A5" s="14" t="s">
        <v>8</v>
      </c>
      <c r="B5" s="14"/>
      <c r="C5" s="15" t="s">
        <v>103</v>
      </c>
      <c r="D5" s="15"/>
      <c r="E5" s="15"/>
      <c r="F5" s="15"/>
      <c r="G5" s="16" t="s">
        <v>10</v>
      </c>
      <c r="H5" s="16"/>
      <c r="I5" s="16"/>
      <c r="J5" s="16"/>
      <c r="K5" s="17" t="s">
        <v>104</v>
      </c>
      <c r="L5" s="17"/>
      <c r="M5" s="17"/>
    </row>
    <row r="6" customFormat="false" ht="12.75" hidden="false" customHeight="false" outlineLevel="0" collapsed="false">
      <c r="A6" s="18" t="s">
        <v>11</v>
      </c>
      <c r="B6" s="18"/>
      <c r="C6" s="19" t="s">
        <v>105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12</v>
      </c>
      <c r="B7" s="18"/>
      <c r="C7" s="19" t="s">
        <v>106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8" t="s">
        <v>13</v>
      </c>
      <c r="B8" s="18"/>
      <c r="C8" s="19" t="s">
        <v>107</v>
      </c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8" t="s">
        <v>14</v>
      </c>
      <c r="B9" s="18"/>
      <c r="C9" s="19" t="s">
        <v>108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3.5" hidden="false" customHeight="false" outlineLevel="0" collapsed="false">
      <c r="A10" s="20" t="s">
        <v>15</v>
      </c>
      <c r="B10" s="20"/>
      <c r="C10" s="21" t="s">
        <v>10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74" t="s">
        <v>110</v>
      </c>
    </row>
    <row r="11" customFormat="false" ht="6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A12" s="24" t="s">
        <v>16</v>
      </c>
      <c r="B12" s="25" t="s">
        <v>17</v>
      </c>
      <c r="C12" s="25"/>
      <c r="D12" s="26" t="s">
        <v>18</v>
      </c>
      <c r="E12" s="27" t="s">
        <v>19</v>
      </c>
      <c r="F12" s="28" t="s">
        <v>19</v>
      </c>
      <c r="G12" s="75" t="s">
        <v>20</v>
      </c>
      <c r="H12" s="75"/>
      <c r="I12" s="75"/>
      <c r="J12" s="75"/>
      <c r="K12" s="75"/>
      <c r="L12" s="76" t="s">
        <v>111</v>
      </c>
      <c r="M12" s="77" t="s">
        <v>21</v>
      </c>
      <c r="O12" s="74" t="s">
        <v>112</v>
      </c>
    </row>
    <row r="13" customFormat="false" ht="12.75" hidden="false" customHeight="true" outlineLevel="0" collapsed="false">
      <c r="A13" s="31" t="s">
        <v>19</v>
      </c>
      <c r="B13" s="25"/>
      <c r="C13" s="25"/>
      <c r="D13" s="26"/>
      <c r="E13" s="32" t="s">
        <v>23</v>
      </c>
      <c r="F13" s="33" t="s">
        <v>24</v>
      </c>
      <c r="G13" s="34" t="n">
        <v>1</v>
      </c>
      <c r="H13" s="35" t="n">
        <v>2</v>
      </c>
      <c r="I13" s="35" t="n">
        <v>3</v>
      </c>
      <c r="J13" s="36" t="n">
        <v>4</v>
      </c>
      <c r="K13" s="37" t="n">
        <v>5</v>
      </c>
      <c r="L13" s="37" t="s">
        <v>25</v>
      </c>
      <c r="M13" s="77"/>
      <c r="O13" s="78" t="s">
        <v>113</v>
      </c>
      <c r="P13" s="0" t="s">
        <v>114</v>
      </c>
    </row>
    <row r="14" customFormat="false" ht="12.75" hidden="false" customHeight="false" outlineLevel="0" collapsed="false">
      <c r="A14" s="79" t="n">
        <v>24</v>
      </c>
      <c r="B14" s="80" t="s">
        <v>27</v>
      </c>
      <c r="C14" s="81"/>
      <c r="D14" s="82" t="s">
        <v>28</v>
      </c>
      <c r="E14" s="82" t="s">
        <v>29</v>
      </c>
      <c r="F14" s="83" t="n">
        <v>8</v>
      </c>
      <c r="G14" s="84" t="n">
        <f aca="false">'1. disciplína'!S30</f>
        <v>134</v>
      </c>
      <c r="H14" s="85" t="n">
        <f aca="false">'2. disciplína'!AH30</f>
        <v>81.85</v>
      </c>
      <c r="I14" s="85" t="n">
        <f aca="false">'3. disciplína'!AF30</f>
        <v>93.48</v>
      </c>
      <c r="J14" s="85" t="n">
        <f aca="false">'4. disciplína'!P28</f>
        <v>120.51</v>
      </c>
      <c r="K14" s="85" t="n">
        <f aca="false">'5. disciplína'!C30</f>
        <v>75.87</v>
      </c>
      <c r="L14" s="85" t="n">
        <v>1152.42</v>
      </c>
      <c r="M14" s="86"/>
      <c r="O14" s="87" t="n">
        <f aca="false">SUM(G14:J14)</f>
        <v>429.84</v>
      </c>
    </row>
    <row r="15" customFormat="false" ht="12.75" hidden="false" customHeight="false" outlineLevel="0" collapsed="false">
      <c r="A15" s="88" t="n">
        <v>23</v>
      </c>
      <c r="B15" s="50" t="s">
        <v>44</v>
      </c>
      <c r="C15" s="51"/>
      <c r="D15" s="59" t="s">
        <v>28</v>
      </c>
      <c r="E15" s="59" t="s">
        <v>45</v>
      </c>
      <c r="F15" s="54" t="n">
        <v>8</v>
      </c>
      <c r="G15" s="55" t="n">
        <f aca="false">'1. disciplína'!S29</f>
        <v>112</v>
      </c>
      <c r="H15" s="56" t="n">
        <f aca="false">'2. disciplína'!AH29</f>
        <v>82.17</v>
      </c>
      <c r="I15" s="56" t="n">
        <f aca="false">'3. disciplína'!AF29</f>
        <v>87.31</v>
      </c>
      <c r="J15" s="56" t="n">
        <f aca="false">'4. disciplína'!P28</f>
        <v>120.51</v>
      </c>
      <c r="K15" s="56" t="n">
        <f aca="false">'5. disciplína'!C29</f>
        <v>60.91</v>
      </c>
      <c r="L15" s="56" t="n">
        <v>1152.42</v>
      </c>
      <c r="M15" s="89" t="n">
        <v>1</v>
      </c>
      <c r="O15" s="87" t="n">
        <f aca="false">SUM(G15:J15)</f>
        <v>401.99</v>
      </c>
    </row>
    <row r="16" customFormat="false" ht="13.5" hidden="false" customHeight="false" outlineLevel="0" collapsed="false">
      <c r="A16" s="90" t="n">
        <v>22</v>
      </c>
      <c r="B16" s="65" t="s">
        <v>55</v>
      </c>
      <c r="C16" s="66"/>
      <c r="D16" s="91" t="s">
        <v>28</v>
      </c>
      <c r="E16" s="92" t="s">
        <v>56</v>
      </c>
      <c r="F16" s="69" t="n">
        <v>8</v>
      </c>
      <c r="G16" s="70" t="n">
        <f aca="false">'1. disciplína'!S28</f>
        <v>140</v>
      </c>
      <c r="H16" s="71" t="n">
        <f aca="false">'2. disciplína'!AH28</f>
        <v>51.83</v>
      </c>
      <c r="I16" s="71" t="n">
        <f aca="false">'3. disciplína'!AF28</f>
        <v>75.17</v>
      </c>
      <c r="J16" s="71" t="n">
        <f aca="false">'4. disciplína'!P28</f>
        <v>120.51</v>
      </c>
      <c r="K16" s="71" t="n">
        <f aca="false">'5. disciplína'!C28</f>
        <v>37.32</v>
      </c>
      <c r="L16" s="71" t="n">
        <v>1152.42</v>
      </c>
      <c r="M16" s="93"/>
      <c r="O16" s="87" t="n">
        <f aca="false">SUM(G16:J16)</f>
        <v>387.51</v>
      </c>
    </row>
    <row r="17" customFormat="false" ht="12.75" hidden="false" customHeight="false" outlineLevel="0" collapsed="false">
      <c r="A17" s="94" t="n">
        <v>26</v>
      </c>
      <c r="B17" s="40" t="s">
        <v>33</v>
      </c>
      <c r="C17" s="95"/>
      <c r="D17" s="42" t="s">
        <v>28</v>
      </c>
      <c r="E17" s="43" t="s">
        <v>34</v>
      </c>
      <c r="F17" s="48" t="n">
        <v>9</v>
      </c>
      <c r="G17" s="45" t="n">
        <f aca="false">'1. disciplína'!S32</f>
        <v>114</v>
      </c>
      <c r="H17" s="46" t="n">
        <f aca="false">'2. disciplína'!AH32</f>
        <v>82.86</v>
      </c>
      <c r="I17" s="46" t="n">
        <f aca="false">'3. disciplína'!AF32</f>
        <v>95.3</v>
      </c>
      <c r="J17" s="46" t="n">
        <f aca="false">'4. disciplína'!P31</f>
        <v>92.02</v>
      </c>
      <c r="K17" s="46" t="n">
        <f aca="false">'5. disciplína'!C32</f>
        <v>71.24</v>
      </c>
      <c r="L17" s="46" t="n">
        <v>1061.11</v>
      </c>
      <c r="M17" s="48"/>
      <c r="O17" s="87" t="n">
        <f aca="false">SUM(G17:J17)</f>
        <v>384.18</v>
      </c>
    </row>
    <row r="18" customFormat="false" ht="12.75" hidden="false" customHeight="false" outlineLevel="0" collapsed="false">
      <c r="A18" s="49" t="n">
        <v>27</v>
      </c>
      <c r="B18" s="50" t="s">
        <v>48</v>
      </c>
      <c r="C18" s="51"/>
      <c r="D18" s="52" t="s">
        <v>28</v>
      </c>
      <c r="E18" s="53" t="s">
        <v>49</v>
      </c>
      <c r="F18" s="58" t="n">
        <v>9</v>
      </c>
      <c r="G18" s="55" t="n">
        <f aca="false">'1. disciplína'!S33</f>
        <v>124</v>
      </c>
      <c r="H18" s="56" t="n">
        <f aca="false">'2. disciplína'!AH33</f>
        <v>57.85</v>
      </c>
      <c r="I18" s="56" t="n">
        <f aca="false">'3. disciplína'!AF33</f>
        <v>83.08</v>
      </c>
      <c r="J18" s="56" t="n">
        <f aca="false">'4. disciplína'!P31</f>
        <v>92.02</v>
      </c>
      <c r="K18" s="56" t="n">
        <f aca="false">'5. disciplína'!C33</f>
        <v>68.83</v>
      </c>
      <c r="L18" s="56" t="n">
        <v>1061.11</v>
      </c>
      <c r="M18" s="58" t="n">
        <v>2</v>
      </c>
      <c r="O18" s="87" t="n">
        <f aca="false">SUM(G18:J18)</f>
        <v>356.95</v>
      </c>
    </row>
    <row r="19" customFormat="false" ht="13.5" hidden="false" customHeight="false" outlineLevel="0" collapsed="false">
      <c r="A19" s="64" t="n">
        <v>25</v>
      </c>
      <c r="B19" s="96" t="s">
        <v>79</v>
      </c>
      <c r="C19" s="97"/>
      <c r="D19" s="98" t="s">
        <v>28</v>
      </c>
      <c r="E19" s="99" t="s">
        <v>80</v>
      </c>
      <c r="F19" s="100" t="n">
        <v>9</v>
      </c>
      <c r="G19" s="101" t="n">
        <f aca="false">'1. disciplína'!S31</f>
        <v>110</v>
      </c>
      <c r="H19" s="102" t="n">
        <f aca="false">'2. disciplína'!AH31</f>
        <v>65.09</v>
      </c>
      <c r="I19" s="102" t="n">
        <f aca="false">'3. disciplína'!AF31</f>
        <v>60.78</v>
      </c>
      <c r="J19" s="102" t="n">
        <f aca="false">'4. disciplína'!P31</f>
        <v>92.02</v>
      </c>
      <c r="K19" s="102" t="n">
        <f aca="false">'5. disciplína'!C31</f>
        <v>36.06</v>
      </c>
      <c r="L19" s="102" t="n">
        <v>1061.11</v>
      </c>
      <c r="M19" s="100"/>
      <c r="O19" s="87" t="n">
        <f aca="false">SUM(G19:J19)</f>
        <v>327.89</v>
      </c>
    </row>
    <row r="20" customFormat="false" ht="12.75" hidden="false" customHeight="false" outlineLevel="0" collapsed="false">
      <c r="A20" s="94" t="n">
        <v>18</v>
      </c>
      <c r="B20" s="80" t="s">
        <v>38</v>
      </c>
      <c r="C20" s="103"/>
      <c r="D20" s="104" t="s">
        <v>39</v>
      </c>
      <c r="E20" s="105" t="s">
        <v>40</v>
      </c>
      <c r="F20" s="106" t="n">
        <v>6</v>
      </c>
      <c r="G20" s="84" t="n">
        <f aca="false">'1. disciplína'!S24</f>
        <v>122</v>
      </c>
      <c r="H20" s="85" t="n">
        <f aca="false">'2. disciplína'!AH24</f>
        <v>85.51</v>
      </c>
      <c r="I20" s="85" t="n">
        <f aca="false">'3. disciplína'!AF24</f>
        <v>82.84</v>
      </c>
      <c r="J20" s="85" t="n">
        <f aca="false">'4. disciplína'!P22</f>
        <v>79.58</v>
      </c>
      <c r="K20" s="85" t="n">
        <f aca="false">'5. disciplína'!C24</f>
        <v>68.76</v>
      </c>
      <c r="L20" s="85" t="n">
        <v>1037.48</v>
      </c>
      <c r="M20" s="107"/>
      <c r="O20" s="87" t="n">
        <f aca="false">SUM(G20:J20)</f>
        <v>369.93</v>
      </c>
    </row>
    <row r="21" customFormat="false" ht="12.75" hidden="false" customHeight="false" outlineLevel="0" collapsed="false">
      <c r="A21" s="49" t="n">
        <v>16</v>
      </c>
      <c r="B21" s="50" t="s">
        <v>50</v>
      </c>
      <c r="C21" s="51"/>
      <c r="D21" s="52" t="s">
        <v>39</v>
      </c>
      <c r="E21" s="53" t="s">
        <v>51</v>
      </c>
      <c r="F21" s="58" t="n">
        <v>6</v>
      </c>
      <c r="G21" s="55" t="n">
        <f aca="false">'1. disciplína'!S22</f>
        <v>129</v>
      </c>
      <c r="H21" s="56" t="n">
        <f aca="false">'2. disciplína'!AH22</f>
        <v>45.83</v>
      </c>
      <c r="I21" s="56" t="n">
        <f aca="false">'3. disciplína'!AF22</f>
        <v>82.5</v>
      </c>
      <c r="J21" s="56" t="n">
        <f aca="false">'4. disciplína'!P22</f>
        <v>79.58</v>
      </c>
      <c r="K21" s="56" t="n">
        <f aca="false">'5. disciplína'!C22</f>
        <v>68.82</v>
      </c>
      <c r="L21" s="56" t="n">
        <v>1037.48</v>
      </c>
      <c r="M21" s="89" t="n">
        <v>3</v>
      </c>
      <c r="O21" s="87" t="n">
        <f aca="false">SUM(G21:J21)</f>
        <v>336.91</v>
      </c>
    </row>
    <row r="22" customFormat="false" ht="13.5" hidden="false" customHeight="false" outlineLevel="0" collapsed="false">
      <c r="A22" s="64" t="n">
        <v>17</v>
      </c>
      <c r="B22" s="65" t="s">
        <v>77</v>
      </c>
      <c r="C22" s="66"/>
      <c r="D22" s="67" t="s">
        <v>39</v>
      </c>
      <c r="E22" s="92" t="s">
        <v>78</v>
      </c>
      <c r="F22" s="73" t="n">
        <v>6</v>
      </c>
      <c r="G22" s="70" t="n">
        <f aca="false">'1. disciplína'!S23</f>
        <v>122</v>
      </c>
      <c r="H22" s="71" t="n">
        <f aca="false">'2. disciplína'!AH23</f>
        <v>26.46</v>
      </c>
      <c r="I22" s="71" t="n">
        <f aca="false">'3. disciplína'!AF23</f>
        <v>51.34</v>
      </c>
      <c r="J22" s="71" t="n">
        <f aca="false">'4. disciplína'!P22</f>
        <v>79.58</v>
      </c>
      <c r="K22" s="71" t="n">
        <f aca="false">'5. disciplína'!C23</f>
        <v>72.84</v>
      </c>
      <c r="L22" s="71" t="n">
        <v>1037.48</v>
      </c>
      <c r="M22" s="108"/>
      <c r="O22" s="87" t="n">
        <f aca="false">SUM(G22:J22)</f>
        <v>279.38</v>
      </c>
    </row>
    <row r="23" customFormat="false" ht="12.75" hidden="false" customHeight="false" outlineLevel="0" collapsed="false">
      <c r="A23" s="94" t="n">
        <v>19</v>
      </c>
      <c r="B23" s="40" t="s">
        <v>30</v>
      </c>
      <c r="C23" s="95"/>
      <c r="D23" s="42" t="s">
        <v>31</v>
      </c>
      <c r="E23" s="43" t="s">
        <v>32</v>
      </c>
      <c r="F23" s="48" t="n">
        <v>7</v>
      </c>
      <c r="G23" s="45" t="n">
        <f aca="false">'1. disciplína'!S25</f>
        <v>140</v>
      </c>
      <c r="H23" s="46" t="n">
        <f aca="false">'2. disciplína'!AH25</f>
        <v>75.01</v>
      </c>
      <c r="I23" s="46" t="n">
        <f aca="false">'3. disciplína'!AF25</f>
        <v>89.86</v>
      </c>
      <c r="J23" s="46" t="n">
        <f aca="false">'4. disciplína'!P25</f>
        <v>97.79</v>
      </c>
      <c r="K23" s="46" t="n">
        <f aca="false">'5. disciplína'!C25</f>
        <v>70.14</v>
      </c>
      <c r="L23" s="46" t="n">
        <v>1030.28</v>
      </c>
      <c r="M23" s="48"/>
      <c r="O23" s="87" t="n">
        <f aca="false">SUM(G23:J23)</f>
        <v>402.66</v>
      </c>
    </row>
    <row r="24" customFormat="false" ht="12.75" hidden="false" customHeight="false" outlineLevel="0" collapsed="false">
      <c r="A24" s="49" t="n">
        <v>20</v>
      </c>
      <c r="B24" s="50" t="s">
        <v>65</v>
      </c>
      <c r="C24" s="51"/>
      <c r="D24" s="52" t="s">
        <v>31</v>
      </c>
      <c r="E24" s="53" t="s">
        <v>66</v>
      </c>
      <c r="F24" s="58" t="n">
        <v>7</v>
      </c>
      <c r="G24" s="55" t="n">
        <f aca="false">'1. disciplína'!S26</f>
        <v>120</v>
      </c>
      <c r="H24" s="56" t="n">
        <f aca="false">'2. disciplína'!AH26</f>
        <v>55.46</v>
      </c>
      <c r="I24" s="56" t="n">
        <f aca="false">'3. disciplína'!AF26</f>
        <v>60.22</v>
      </c>
      <c r="J24" s="56" t="n">
        <f aca="false">'4. disciplína'!P25</f>
        <v>97.79</v>
      </c>
      <c r="K24" s="56" t="n">
        <f aca="false">'5. disciplína'!C26</f>
        <v>63.13</v>
      </c>
      <c r="L24" s="56" t="n">
        <v>1030.28</v>
      </c>
      <c r="M24" s="58" t="n">
        <v>4</v>
      </c>
      <c r="O24" s="87" t="n">
        <f aca="false">SUM(G24:J24)</f>
        <v>333.47</v>
      </c>
    </row>
    <row r="25" customFormat="false" ht="13.5" hidden="false" customHeight="false" outlineLevel="0" collapsed="false">
      <c r="A25" s="64" t="n">
        <v>21</v>
      </c>
      <c r="B25" s="96" t="s">
        <v>81</v>
      </c>
      <c r="C25" s="97"/>
      <c r="D25" s="52" t="s">
        <v>31</v>
      </c>
      <c r="E25" s="109" t="s">
        <v>82</v>
      </c>
      <c r="F25" s="100" t="n">
        <v>7</v>
      </c>
      <c r="G25" s="101" t="n">
        <f aca="false">'1. disciplína'!S27</f>
        <v>117</v>
      </c>
      <c r="H25" s="102" t="n">
        <f aca="false">'2. disciplína'!AH27</f>
        <v>63.05</v>
      </c>
      <c r="I25" s="102" t="n">
        <f aca="false">'3. disciplína'!AF27</f>
        <v>52.45</v>
      </c>
      <c r="J25" s="102" t="n">
        <f aca="false">'4. disciplína'!P25</f>
        <v>97.79</v>
      </c>
      <c r="K25" s="102" t="n">
        <f aca="false">'5. disciplína'!C27</f>
        <v>26.17</v>
      </c>
      <c r="L25" s="102" t="n">
        <v>1030.28</v>
      </c>
      <c r="M25" s="100"/>
      <c r="O25" s="87" t="n">
        <f aca="false">SUM(G25:J25)</f>
        <v>330.29</v>
      </c>
    </row>
    <row r="26" customFormat="false" ht="12.75" hidden="false" customHeight="false" outlineLevel="0" collapsed="false">
      <c r="A26" s="94" t="n">
        <v>3</v>
      </c>
      <c r="B26" s="80" t="s">
        <v>41</v>
      </c>
      <c r="C26" s="103"/>
      <c r="D26" s="82" t="s">
        <v>42</v>
      </c>
      <c r="E26" s="110" t="s">
        <v>43</v>
      </c>
      <c r="F26" s="106" t="n">
        <v>1</v>
      </c>
      <c r="G26" s="84" t="n">
        <f aca="false">'1. disciplína'!S9</f>
        <v>128</v>
      </c>
      <c r="H26" s="85" t="n">
        <f aca="false">'2. disciplína'!AH9</f>
        <v>85.04</v>
      </c>
      <c r="I26" s="85" t="n">
        <f aca="false">'3. disciplína'!AF9</f>
        <v>78.14</v>
      </c>
      <c r="J26" s="85" t="n">
        <f aca="false">'4. disciplína'!P7</f>
        <v>67.58</v>
      </c>
      <c r="K26" s="85" t="n">
        <f aca="false">'5. disciplína'!C9</f>
        <v>67.44</v>
      </c>
      <c r="L26" s="85" t="n">
        <v>1024.76</v>
      </c>
      <c r="M26" s="106"/>
      <c r="O26" s="87" t="n">
        <f aca="false">SUM(G26:J26)</f>
        <v>358.76</v>
      </c>
    </row>
    <row r="27" customFormat="false" ht="12.75" hidden="false" customHeight="false" outlineLevel="0" collapsed="false">
      <c r="A27" s="49" t="n">
        <v>1</v>
      </c>
      <c r="B27" s="50" t="s">
        <v>52</v>
      </c>
      <c r="C27" s="51"/>
      <c r="D27" s="59" t="s">
        <v>28</v>
      </c>
      <c r="E27" s="62" t="s">
        <v>53</v>
      </c>
      <c r="F27" s="58" t="n">
        <v>1</v>
      </c>
      <c r="G27" s="55" t="n">
        <f aca="false">'1. disciplína'!S7</f>
        <v>125</v>
      </c>
      <c r="H27" s="56" t="n">
        <f aca="false">'2. disciplína'!AH7</f>
        <v>51.16</v>
      </c>
      <c r="I27" s="56" t="n">
        <f aca="false">'3. disciplína'!AF7</f>
        <v>88.47</v>
      </c>
      <c r="J27" s="56" t="n">
        <f aca="false">'4. disciplína'!P7</f>
        <v>67.58</v>
      </c>
      <c r="K27" s="56" t="n">
        <f aca="false">'5. disciplína'!C7</f>
        <v>58.47</v>
      </c>
      <c r="L27" s="56" t="n">
        <v>1024.76</v>
      </c>
      <c r="M27" s="58" t="n">
        <v>5</v>
      </c>
      <c r="O27" s="87" t="n">
        <f aca="false">SUM(G27:J27)</f>
        <v>332.21</v>
      </c>
    </row>
    <row r="28" customFormat="false" ht="13.5" hidden="false" customHeight="false" outlineLevel="0" collapsed="false">
      <c r="A28" s="64" t="n">
        <v>2</v>
      </c>
      <c r="B28" s="65" t="s">
        <v>75</v>
      </c>
      <c r="C28" s="66"/>
      <c r="D28" s="91" t="s">
        <v>28</v>
      </c>
      <c r="E28" s="111" t="s">
        <v>76</v>
      </c>
      <c r="F28" s="73" t="n">
        <v>1</v>
      </c>
      <c r="G28" s="70" t="n">
        <f aca="false">'1. disciplína'!S8</f>
        <v>123</v>
      </c>
      <c r="H28" s="71" t="n">
        <f aca="false">'2. disciplína'!AH8</f>
        <v>29.42</v>
      </c>
      <c r="I28" s="71" t="n">
        <f aca="false">'3. disciplína'!AF8</f>
        <v>69.65</v>
      </c>
      <c r="J28" s="71" t="n">
        <f aca="false">'4. disciplína'!P7</f>
        <v>67.58</v>
      </c>
      <c r="K28" s="71" t="n">
        <f aca="false">'5. disciplína'!C8</f>
        <v>53.39</v>
      </c>
      <c r="L28" s="71" t="n">
        <v>1024.76</v>
      </c>
      <c r="M28" s="73"/>
      <c r="O28" s="87" t="n">
        <f aca="false">SUM(G28:J28)</f>
        <v>289.65</v>
      </c>
    </row>
    <row r="29" customFormat="false" ht="12.75" hidden="false" customHeight="false" outlineLevel="0" collapsed="false">
      <c r="A29" s="94" t="n">
        <v>10</v>
      </c>
      <c r="B29" s="40" t="s">
        <v>35</v>
      </c>
      <c r="C29" s="95"/>
      <c r="D29" s="42" t="s">
        <v>36</v>
      </c>
      <c r="E29" s="112" t="s">
        <v>37</v>
      </c>
      <c r="F29" s="48" t="n">
        <v>4</v>
      </c>
      <c r="G29" s="45" t="n">
        <f aca="false">'1. disciplína'!S16</f>
        <v>128</v>
      </c>
      <c r="H29" s="46" t="n">
        <f aca="false">'2. disciplína'!AH16</f>
        <v>73.18</v>
      </c>
      <c r="I29" s="46" t="n">
        <f aca="false">'3. disciplína'!AF16</f>
        <v>81.72</v>
      </c>
      <c r="J29" s="46" t="n">
        <f aca="false">'4. disciplína'!P16</f>
        <v>108.5</v>
      </c>
      <c r="K29" s="46" t="n">
        <f aca="false">'5. disciplína'!C16</f>
        <v>77.34</v>
      </c>
      <c r="L29" s="46" t="n">
        <v>1021.69</v>
      </c>
      <c r="M29" s="113"/>
      <c r="O29" s="87" t="n">
        <f aca="false">SUM(G29:J29)</f>
        <v>391.4</v>
      </c>
    </row>
    <row r="30" customFormat="false" ht="12.75" hidden="false" customHeight="false" outlineLevel="0" collapsed="false">
      <c r="A30" s="49" t="n">
        <v>12</v>
      </c>
      <c r="B30" s="50" t="s">
        <v>60</v>
      </c>
      <c r="C30" s="51"/>
      <c r="D30" s="42" t="s">
        <v>36</v>
      </c>
      <c r="E30" s="61" t="s">
        <v>62</v>
      </c>
      <c r="F30" s="58" t="n">
        <v>4</v>
      </c>
      <c r="G30" s="55" t="n">
        <f aca="false">'1. disciplína'!S18</f>
        <v>121</v>
      </c>
      <c r="H30" s="56" t="n">
        <f aca="false">'2. disciplína'!AH18</f>
        <v>74.69</v>
      </c>
      <c r="I30" s="56" t="n">
        <f aca="false">'3. disciplína'!AF18</f>
        <v>72.93</v>
      </c>
      <c r="J30" s="56" t="n">
        <f aca="false">'4. disciplína'!P16</f>
        <v>108.5</v>
      </c>
      <c r="K30" s="56" t="n">
        <f aca="false">'5. disciplína'!C18</f>
        <v>32.74</v>
      </c>
      <c r="L30" s="56" t="n">
        <v>1021.69</v>
      </c>
      <c r="M30" s="114" t="n">
        <v>6</v>
      </c>
      <c r="O30" s="87" t="n">
        <f aca="false">SUM(G30:J30)</f>
        <v>377.12</v>
      </c>
    </row>
    <row r="31" customFormat="false" ht="13.5" hidden="false" customHeight="false" outlineLevel="0" collapsed="false">
      <c r="A31" s="64" t="n">
        <v>11</v>
      </c>
      <c r="B31" s="96" t="s">
        <v>85</v>
      </c>
      <c r="C31" s="97"/>
      <c r="D31" s="42" t="s">
        <v>36</v>
      </c>
      <c r="E31" s="109" t="s">
        <v>86</v>
      </c>
      <c r="F31" s="100" t="n">
        <v>4</v>
      </c>
      <c r="G31" s="101" t="n">
        <f aca="false">'1. disciplína'!S17</f>
        <v>115</v>
      </c>
      <c r="H31" s="102" t="n">
        <f aca="false">'2. disciplína'!AH17</f>
        <v>69.56</v>
      </c>
      <c r="I31" s="102" t="n">
        <f aca="false">'3. disciplína'!AF17</f>
        <v>46.88</v>
      </c>
      <c r="J31" s="102" t="n">
        <f aca="false">'4. disciplína'!P16</f>
        <v>108.5</v>
      </c>
      <c r="K31" s="102" t="n">
        <f aca="false">'5. disciplína'!C17</f>
        <v>20.15</v>
      </c>
      <c r="L31" s="102" t="n">
        <v>1021.69</v>
      </c>
      <c r="M31" s="115"/>
      <c r="O31" s="87" t="n">
        <f aca="false">SUM(G31:J31)</f>
        <v>339.94</v>
      </c>
    </row>
    <row r="32" customFormat="false" ht="12.75" hidden="false" customHeight="false" outlineLevel="0" collapsed="false">
      <c r="A32" s="94" t="n">
        <v>29</v>
      </c>
      <c r="B32" s="80" t="s">
        <v>57</v>
      </c>
      <c r="C32" s="103"/>
      <c r="D32" s="104" t="s">
        <v>28</v>
      </c>
      <c r="E32" s="116" t="s">
        <v>49</v>
      </c>
      <c r="F32" s="106" t="n">
        <v>10</v>
      </c>
      <c r="G32" s="84" t="n">
        <f aca="false">'1. disciplína'!S35</f>
        <v>125</v>
      </c>
      <c r="H32" s="85" t="n">
        <f aca="false">'2. disciplína'!AH35</f>
        <v>68.51</v>
      </c>
      <c r="I32" s="85" t="n">
        <f aca="false">'3. disciplína'!AF35</f>
        <v>70.66</v>
      </c>
      <c r="J32" s="85" t="n">
        <f aca="false">'4. disciplína'!P34</f>
        <v>60.32</v>
      </c>
      <c r="K32" s="85" t="n">
        <f aca="false">'5. disciplína'!C35</f>
        <v>38.37</v>
      </c>
      <c r="L32" s="85" t="n">
        <v>980.26</v>
      </c>
      <c r="M32" s="106"/>
      <c r="O32" s="87" t="n">
        <f aca="false">SUM(G32:J32)</f>
        <v>324.49</v>
      </c>
    </row>
    <row r="33" customFormat="false" ht="12.75" hidden="false" customHeight="false" outlineLevel="0" collapsed="false">
      <c r="A33" s="49" t="n">
        <v>30</v>
      </c>
      <c r="B33" s="50" t="s">
        <v>63</v>
      </c>
      <c r="C33" s="51"/>
      <c r="D33" s="52" t="s">
        <v>28</v>
      </c>
      <c r="E33" s="61" t="s">
        <v>64</v>
      </c>
      <c r="F33" s="58" t="n">
        <v>10</v>
      </c>
      <c r="G33" s="55" t="n">
        <f aca="false">'1. disciplína'!S36</f>
        <v>122</v>
      </c>
      <c r="H33" s="56" t="n">
        <f aca="false">'2. disciplína'!AH36</f>
        <v>39.32</v>
      </c>
      <c r="I33" s="56" t="n">
        <f aca="false">'3. disciplína'!AF36</f>
        <v>83.33</v>
      </c>
      <c r="J33" s="56" t="n">
        <f aca="false">'4. disciplína'!P34</f>
        <v>60.32</v>
      </c>
      <c r="K33" s="56" t="n">
        <f aca="false">'5. disciplína'!C36</f>
        <v>56.59</v>
      </c>
      <c r="L33" s="56" t="n">
        <v>980.26</v>
      </c>
      <c r="M33" s="58" t="n">
        <v>7</v>
      </c>
      <c r="O33" s="87" t="n">
        <f aca="false">SUM(G33:J33)</f>
        <v>304.97</v>
      </c>
    </row>
    <row r="34" customFormat="false" ht="13.5" hidden="false" customHeight="false" outlineLevel="0" collapsed="false">
      <c r="A34" s="64" t="n">
        <v>28</v>
      </c>
      <c r="B34" s="65" t="s">
        <v>54</v>
      </c>
      <c r="C34" s="66"/>
      <c r="D34" s="67" t="s">
        <v>31</v>
      </c>
      <c r="E34" s="68" t="s">
        <v>32</v>
      </c>
      <c r="F34" s="73" t="n">
        <v>10</v>
      </c>
      <c r="G34" s="70" t="n">
        <f aca="false">'1. disciplína'!S34</f>
        <v>127</v>
      </c>
      <c r="H34" s="71" t="n">
        <f aca="false">'2. disciplína'!AH34</f>
        <v>50.66</v>
      </c>
      <c r="I34" s="71" t="n">
        <f aca="false">'3. disciplína'!AF34</f>
        <v>65.94</v>
      </c>
      <c r="J34" s="71" t="n">
        <f aca="false">'4. disciplína'!P34</f>
        <v>60.32</v>
      </c>
      <c r="K34" s="71" t="n">
        <f aca="false">'5. disciplína'!C34</f>
        <v>72.56</v>
      </c>
      <c r="L34" s="71" t="n">
        <v>980.26</v>
      </c>
      <c r="M34" s="73"/>
      <c r="O34" s="87" t="n">
        <f aca="false">SUM(G34:J34)</f>
        <v>303.92</v>
      </c>
    </row>
    <row r="35" customFormat="false" ht="12.75" hidden="false" customHeight="false" outlineLevel="0" collapsed="false">
      <c r="A35" s="94" t="n">
        <v>6</v>
      </c>
      <c r="B35" s="40" t="s">
        <v>67</v>
      </c>
      <c r="C35" s="95"/>
      <c r="D35" s="117" t="s">
        <v>68</v>
      </c>
      <c r="E35" s="118" t="s">
        <v>69</v>
      </c>
      <c r="F35" s="48" t="n">
        <v>2</v>
      </c>
      <c r="G35" s="45" t="n">
        <f aca="false">'1. disciplína'!S12</f>
        <v>129</v>
      </c>
      <c r="H35" s="46" t="n">
        <f aca="false">'2. disciplína'!AH12</f>
        <v>61.46</v>
      </c>
      <c r="I35" s="46" t="n">
        <f aca="false">'3. disciplína'!AF12</f>
        <v>70.29</v>
      </c>
      <c r="J35" s="46" t="n">
        <f aca="false">'4. disciplína'!P10</f>
        <v>89.9</v>
      </c>
      <c r="K35" s="46" t="n">
        <f aca="false">'5. disciplína'!C12</f>
        <v>31.09</v>
      </c>
      <c r="L35" s="46" t="n">
        <v>919.86</v>
      </c>
      <c r="M35" s="48"/>
      <c r="O35" s="87" t="n">
        <f aca="false">SUM(G35:J35)</f>
        <v>350.65</v>
      </c>
    </row>
    <row r="36" customFormat="false" ht="12.75" hidden="false" customHeight="false" outlineLevel="0" collapsed="false">
      <c r="A36" s="49" t="n">
        <v>5</v>
      </c>
      <c r="B36" s="63" t="s">
        <v>73</v>
      </c>
      <c r="C36" s="51"/>
      <c r="D36" s="59" t="s">
        <v>39</v>
      </c>
      <c r="E36" s="62" t="s">
        <v>74</v>
      </c>
      <c r="F36" s="119" t="n">
        <v>2</v>
      </c>
      <c r="G36" s="55" t="n">
        <f aca="false">'1. disciplína'!S11</f>
        <v>116</v>
      </c>
      <c r="H36" s="56" t="n">
        <f aca="false">'2. disciplína'!AH11</f>
        <v>47.07</v>
      </c>
      <c r="I36" s="56" t="n">
        <f aca="false">'3. disciplína'!AF11</f>
        <v>77.1</v>
      </c>
      <c r="J36" s="56" t="n">
        <f aca="false">'4. disciplína'!P10</f>
        <v>89.9</v>
      </c>
      <c r="K36" s="56" t="n">
        <f aca="false">'5. disciplína'!C11</f>
        <v>40.44</v>
      </c>
      <c r="L36" s="56" t="n">
        <v>919.86</v>
      </c>
      <c r="M36" s="58" t="n">
        <v>8</v>
      </c>
      <c r="O36" s="87" t="n">
        <f aca="false">SUM(G36:J36)</f>
        <v>330.07</v>
      </c>
    </row>
    <row r="37" customFormat="false" ht="13.5" hidden="false" customHeight="false" outlineLevel="0" collapsed="false">
      <c r="A37" s="64" t="n">
        <v>4</v>
      </c>
      <c r="B37" s="96" t="s">
        <v>83</v>
      </c>
      <c r="C37" s="97"/>
      <c r="D37" s="120" t="s">
        <v>39</v>
      </c>
      <c r="E37" s="121" t="s">
        <v>84</v>
      </c>
      <c r="F37" s="100" t="n">
        <v>2</v>
      </c>
      <c r="G37" s="101" t="n">
        <f aca="false">'1. disciplína'!S10</f>
        <v>118</v>
      </c>
      <c r="H37" s="102" t="n">
        <f aca="false">'2. disciplína'!AH10</f>
        <v>49.56</v>
      </c>
      <c r="I37" s="102" t="n">
        <f aca="false">'3. disciplína'!AF10</f>
        <v>46.94</v>
      </c>
      <c r="J37" s="102" t="n">
        <f aca="false">'4. disciplína'!P10</f>
        <v>89.9</v>
      </c>
      <c r="K37" s="102" t="n">
        <f aca="false">'5. disciplína'!C10</f>
        <v>43.01</v>
      </c>
      <c r="L37" s="102" t="n">
        <v>919.86</v>
      </c>
      <c r="M37" s="100"/>
      <c r="O37" s="87" t="n">
        <f aca="false">SUM(G37:J37)</f>
        <v>304.4</v>
      </c>
    </row>
    <row r="38" customFormat="false" ht="12.75" hidden="false" customHeight="false" outlineLevel="0" collapsed="false">
      <c r="A38" s="94" t="n">
        <v>13</v>
      </c>
      <c r="B38" s="80" t="s">
        <v>58</v>
      </c>
      <c r="C38" s="103"/>
      <c r="D38" s="104" t="s">
        <v>28</v>
      </c>
      <c r="E38" s="116" t="s">
        <v>59</v>
      </c>
      <c r="F38" s="106" t="n">
        <v>5</v>
      </c>
      <c r="G38" s="84" t="n">
        <f aca="false">'1. disciplína'!S19</f>
        <v>124</v>
      </c>
      <c r="H38" s="85" t="n">
        <f aca="false">'2. disciplína'!AH19</f>
        <v>48.19</v>
      </c>
      <c r="I38" s="85" t="n">
        <f aca="false">'3. disciplína'!AF19</f>
        <v>61.84</v>
      </c>
      <c r="J38" s="85" t="n">
        <f aca="false">'4. disciplína'!P19</f>
        <v>32.06</v>
      </c>
      <c r="K38" s="85" t="n">
        <f aca="false">'5. disciplína'!C19</f>
        <v>68.16</v>
      </c>
      <c r="L38" s="85" t="n">
        <v>806.72</v>
      </c>
      <c r="M38" s="106"/>
      <c r="O38" s="87" t="n">
        <f aca="false">SUM(G38:J38)</f>
        <v>266.09</v>
      </c>
    </row>
    <row r="39" customFormat="false" ht="12.75" hidden="false" customHeight="false" outlineLevel="0" collapsed="false">
      <c r="A39" s="49" t="n">
        <v>14</v>
      </c>
      <c r="B39" s="50" t="s">
        <v>70</v>
      </c>
      <c r="C39" s="51"/>
      <c r="D39" s="52" t="s">
        <v>71</v>
      </c>
      <c r="E39" s="61" t="s">
        <v>72</v>
      </c>
      <c r="F39" s="58" t="n">
        <v>5</v>
      </c>
      <c r="G39" s="55" t="n">
        <f aca="false">'1. disciplína'!S20</f>
        <v>118</v>
      </c>
      <c r="H39" s="56" t="n">
        <f aca="false">'2. disciplína'!AH20</f>
        <v>27.16</v>
      </c>
      <c r="I39" s="56" t="n">
        <f aca="false">'3. disciplína'!AF20</f>
        <v>68.63</v>
      </c>
      <c r="J39" s="56" t="n">
        <f aca="false">'4. disciplína'!P19</f>
        <v>32.06</v>
      </c>
      <c r="K39" s="56" t="n">
        <f aca="false">'5. disciplína'!C20</f>
        <v>73.24</v>
      </c>
      <c r="L39" s="56" t="n">
        <v>806.72</v>
      </c>
      <c r="M39" s="58" t="n">
        <v>9</v>
      </c>
      <c r="O39" s="87" t="n">
        <f aca="false">SUM(G39:J39)</f>
        <v>245.85</v>
      </c>
    </row>
    <row r="40" customFormat="false" ht="13.5" hidden="false" customHeight="false" outlineLevel="0" collapsed="false">
      <c r="A40" s="64" t="n">
        <v>15</v>
      </c>
      <c r="B40" s="65" t="s">
        <v>91</v>
      </c>
      <c r="C40" s="66"/>
      <c r="D40" s="67" t="s">
        <v>28</v>
      </c>
      <c r="E40" s="68" t="s">
        <v>92</v>
      </c>
      <c r="F40" s="73" t="n">
        <v>5</v>
      </c>
      <c r="G40" s="70" t="n">
        <f aca="false">'1. disciplína'!S21</f>
        <v>78</v>
      </c>
      <c r="H40" s="71" t="n">
        <f aca="false">'2. disciplína'!AH21</f>
        <v>35.9</v>
      </c>
      <c r="I40" s="71" t="n">
        <f aca="false">'3. disciplína'!AF21</f>
        <v>71.54</v>
      </c>
      <c r="J40" s="71" t="n">
        <f aca="false">'4. disciplína'!P19</f>
        <v>32.06</v>
      </c>
      <c r="K40" s="71" t="n">
        <f aca="false">'5. disciplína'!C21</f>
        <v>0</v>
      </c>
      <c r="L40" s="71" t="n">
        <v>806.72</v>
      </c>
      <c r="M40" s="73"/>
      <c r="O40" s="87" t="n">
        <f aca="false">SUM(G40:J40)</f>
        <v>217.5</v>
      </c>
    </row>
    <row r="41" customFormat="false" ht="12.75" hidden="false" customHeight="false" outlineLevel="0" collapsed="false">
      <c r="A41" s="94" t="n">
        <v>7</v>
      </c>
      <c r="B41" s="40" t="s">
        <v>46</v>
      </c>
      <c r="C41" s="95"/>
      <c r="D41" s="104" t="s">
        <v>28</v>
      </c>
      <c r="E41" s="112" t="s">
        <v>47</v>
      </c>
      <c r="F41" s="48" t="n">
        <v>3</v>
      </c>
      <c r="G41" s="45" t="n">
        <f aca="false">'1. disciplína'!S13</f>
        <v>125</v>
      </c>
      <c r="H41" s="46" t="n">
        <f aca="false">'2. disciplína'!AH13</f>
        <v>68.28</v>
      </c>
      <c r="I41" s="46" t="n">
        <f aca="false">'3. disciplína'!AF13</f>
        <v>78.61</v>
      </c>
      <c r="J41" s="46" t="n">
        <f aca="false">'4. disciplína'!P13</f>
        <v>47.91</v>
      </c>
      <c r="K41" s="46" t="n">
        <f aca="false">'5. disciplína'!C13</f>
        <v>69.69</v>
      </c>
      <c r="L41" s="46" t="n">
        <v>735.76</v>
      </c>
      <c r="M41" s="48"/>
      <c r="O41" s="87" t="n">
        <f aca="false">SUM(G41:J41)</f>
        <v>319.8</v>
      </c>
    </row>
    <row r="42" customFormat="false" ht="12.75" hidden="false" customHeight="false" outlineLevel="0" collapsed="false">
      <c r="A42" s="49" t="n">
        <v>8</v>
      </c>
      <c r="B42" s="50" t="s">
        <v>89</v>
      </c>
      <c r="C42" s="51"/>
      <c r="D42" s="52" t="s">
        <v>28</v>
      </c>
      <c r="E42" s="61" t="s">
        <v>90</v>
      </c>
      <c r="F42" s="58" t="n">
        <v>3</v>
      </c>
      <c r="G42" s="55" t="n">
        <f aca="false">'1. disciplína'!S14</f>
        <v>115</v>
      </c>
      <c r="H42" s="56" t="n">
        <f aca="false">'2. disciplína'!AH14</f>
        <v>55.94</v>
      </c>
      <c r="I42" s="56" t="n">
        <f aca="false">'3. disciplína'!AF14</f>
        <v>24.53</v>
      </c>
      <c r="J42" s="56" t="n">
        <f aca="false">'4. disciplína'!P13</f>
        <v>47.91</v>
      </c>
      <c r="K42" s="56" t="n">
        <f aca="false">'5. disciplína'!C14</f>
        <v>0</v>
      </c>
      <c r="L42" s="56" t="n">
        <v>735.76</v>
      </c>
      <c r="M42" s="58" t="n">
        <v>10</v>
      </c>
      <c r="O42" s="87" t="n">
        <f aca="false">SUM(G42:J42)</f>
        <v>243.38</v>
      </c>
    </row>
    <row r="43" customFormat="false" ht="13.5" hidden="false" customHeight="false" outlineLevel="0" collapsed="false">
      <c r="A43" s="64" t="n">
        <v>9</v>
      </c>
      <c r="B43" s="65" t="s">
        <v>93</v>
      </c>
      <c r="C43" s="66"/>
      <c r="D43" s="67" t="s">
        <v>71</v>
      </c>
      <c r="E43" s="68" t="s">
        <v>94</v>
      </c>
      <c r="F43" s="73" t="n">
        <v>3</v>
      </c>
      <c r="G43" s="70" t="n">
        <f aca="false">'1. disciplína'!S15</f>
        <v>79</v>
      </c>
      <c r="H43" s="71" t="n">
        <f aca="false">'2. disciplína'!AH15</f>
        <v>45.73</v>
      </c>
      <c r="I43" s="71" t="n">
        <f aca="false">'3. disciplína'!AF15</f>
        <v>26.07</v>
      </c>
      <c r="J43" s="71" t="n">
        <f aca="false">'4. disciplína'!P13</f>
        <v>47.91</v>
      </c>
      <c r="K43" s="71" t="n">
        <f aca="false">'5. disciplína'!C15</f>
        <v>0</v>
      </c>
      <c r="L43" s="71" t="n">
        <v>735.76</v>
      </c>
      <c r="M43" s="73"/>
      <c r="O43" s="87" t="n">
        <f aca="false">SUM(G43:J43)</f>
        <v>198.71</v>
      </c>
    </row>
    <row r="45" customFormat="false" ht="12.75" hidden="false" customHeight="false" outlineLevel="0" collapsed="false">
      <c r="B45" s="122"/>
      <c r="D45" s="123" t="s">
        <v>115</v>
      </c>
    </row>
  </sheetData>
  <mergeCells count="29">
    <mergeCell ref="A1:L1"/>
    <mergeCell ref="A2:C2"/>
    <mergeCell ref="D2:F2"/>
    <mergeCell ref="G2:L2"/>
    <mergeCell ref="A3:C3"/>
    <mergeCell ref="D3:F3"/>
    <mergeCell ref="G3:L3"/>
    <mergeCell ref="A4:B4"/>
    <mergeCell ref="C4:F4"/>
    <mergeCell ref="G4:J4"/>
    <mergeCell ref="K4:M4"/>
    <mergeCell ref="A5:B5"/>
    <mergeCell ref="C5:F5"/>
    <mergeCell ref="G5:J5"/>
    <mergeCell ref="K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C13"/>
    <mergeCell ref="D12:D13"/>
    <mergeCell ref="G12:K12"/>
    <mergeCell ref="M12:M13"/>
  </mergeCells>
  <conditionalFormatting sqref="G14:J43 L14:L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470138888888889" top="0.5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G45" activeCellId="0" sqref="AG45:AG4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6" min="6" style="0" width="3.85"/>
    <col collapsed="false" customWidth="true" hidden="true" outlineLevel="0" max="18" min="17" style="0" width="8.7"/>
    <col collapsed="false" customWidth="true" hidden="false" outlineLevel="0" max="21" min="19" style="0" width="8.7"/>
    <col collapsed="false" customWidth="true" hidden="false" outlineLevel="0" max="22" min="22" style="0" width="9.7"/>
    <col collapsed="false" customWidth="true" hidden="false" outlineLevel="0" max="23" min="23" style="0" width="2.99"/>
    <col collapsed="false" customWidth="true" hidden="false" outlineLevel="0" max="24" min="24" style="0" width="8.7"/>
    <col collapsed="false" customWidth="true" hidden="false" outlineLevel="0" max="25" min="25" style="0" width="8.41"/>
    <col collapsed="false" customWidth="true" hidden="false" outlineLevel="0" max="26" min="26" style="0" width="9.41"/>
  </cols>
  <sheetData>
    <row r="1" customFormat="false" ht="15" hidden="false" customHeight="true" outlineLevel="0" collapsed="false">
      <c r="A1" s="124" t="str">
        <f aca="false">DRUŽSTVA!C6</f>
        <v>Mířená střelba na přesnost z velkorážové pistole nebo revolveru (Vps, VRs 6)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7"/>
      <c r="U1" s="127"/>
      <c r="V1" s="126"/>
      <c r="W1" s="128"/>
      <c r="X1" s="128"/>
      <c r="Y1" s="128"/>
    </row>
    <row r="2" customFormat="false" ht="15" hidden="false" customHeight="true" outlineLevel="0" collapsed="false">
      <c r="A2" s="128" t="s">
        <v>116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7"/>
      <c r="U2" s="127"/>
      <c r="V2" s="126"/>
      <c r="W2" s="128"/>
      <c r="X2" s="128"/>
      <c r="Y2" s="128"/>
    </row>
    <row r="3" customFormat="false" ht="15" hidden="false" customHeight="true" outlineLevel="0" collapsed="false">
      <c r="A3" s="128" t="s">
        <v>117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/>
      <c r="U3" s="127"/>
      <c r="V3" s="126"/>
      <c r="W3" s="128"/>
      <c r="X3" s="128"/>
      <c r="Y3" s="128"/>
    </row>
    <row r="4" customFormat="false" ht="15" hidden="false" customHeight="true" outlineLevel="0" collapsed="false">
      <c r="A4" s="128" t="s">
        <v>118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8"/>
      <c r="R4" s="128"/>
      <c r="S4" s="128"/>
      <c r="T4" s="127"/>
      <c r="U4" s="127"/>
      <c r="V4" s="128"/>
      <c r="W4" s="128"/>
      <c r="X4" s="128"/>
      <c r="Y4" s="128"/>
    </row>
    <row r="5" customFormat="false" ht="15" hidden="false" customHeight="true" outlineLevel="0" collapsed="false">
      <c r="A5" s="128"/>
      <c r="B5" s="130" t="s">
        <v>119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1"/>
      <c r="R5" s="132"/>
      <c r="S5" s="132"/>
      <c r="T5" s="127"/>
      <c r="U5" s="127"/>
      <c r="V5" s="127" t="s">
        <v>120</v>
      </c>
      <c r="W5" s="128"/>
      <c r="X5" s="128"/>
      <c r="Y5" s="133" t="s">
        <v>121</v>
      </c>
      <c r="Z5" s="133"/>
    </row>
    <row r="6" customFormat="false" ht="15" hidden="false" customHeight="true" outlineLevel="0" collapsed="false">
      <c r="A6" s="134" t="s">
        <v>122</v>
      </c>
      <c r="B6" s="135" t="s">
        <v>123</v>
      </c>
      <c r="C6" s="136" t="s">
        <v>124</v>
      </c>
      <c r="D6" s="136" t="s">
        <v>125</v>
      </c>
      <c r="E6" s="136" t="s">
        <v>126</v>
      </c>
      <c r="F6" s="136" t="n">
        <v>10</v>
      </c>
      <c r="G6" s="136" t="n">
        <v>9</v>
      </c>
      <c r="H6" s="136" t="n">
        <v>8</v>
      </c>
      <c r="I6" s="136" t="n">
        <v>7</v>
      </c>
      <c r="J6" s="136" t="n">
        <v>6</v>
      </c>
      <c r="K6" s="136" t="n">
        <v>5</v>
      </c>
      <c r="L6" s="136" t="n">
        <v>4</v>
      </c>
      <c r="M6" s="136" t="n">
        <v>3</v>
      </c>
      <c r="N6" s="136" t="n">
        <v>2</v>
      </c>
      <c r="O6" s="136" t="n">
        <v>1</v>
      </c>
      <c r="P6" s="137" t="n">
        <v>0</v>
      </c>
      <c r="Q6" s="136" t="s">
        <v>127</v>
      </c>
      <c r="R6" s="138" t="s">
        <v>128</v>
      </c>
      <c r="S6" s="139" t="s">
        <v>129</v>
      </c>
      <c r="T6" s="139" t="s">
        <v>130</v>
      </c>
      <c r="U6" s="140"/>
      <c r="V6" s="141" t="s">
        <v>131</v>
      </c>
      <c r="W6" s="142" t="n">
        <v>15</v>
      </c>
      <c r="X6" s="128"/>
      <c r="Y6" s="143" t="s">
        <v>132</v>
      </c>
      <c r="Z6" s="143"/>
    </row>
    <row r="7" customFormat="false" ht="15" hidden="false" customHeight="true" outlineLevel="0" collapsed="false">
      <c r="A7" s="144" t="s">
        <v>52</v>
      </c>
      <c r="B7" s="145"/>
      <c r="C7" s="145"/>
      <c r="D7" s="145"/>
      <c r="E7" s="145"/>
      <c r="F7" s="145" t="n">
        <v>3</v>
      </c>
      <c r="G7" s="145" t="n">
        <v>3</v>
      </c>
      <c r="H7" s="145" t="n">
        <v>6</v>
      </c>
      <c r="I7" s="145" t="n">
        <v>2</v>
      </c>
      <c r="J7" s="145" t="n">
        <v>1</v>
      </c>
      <c r="K7" s="145"/>
      <c r="L7" s="145"/>
      <c r="M7" s="145"/>
      <c r="N7" s="145"/>
      <c r="O7" s="145"/>
      <c r="P7" s="145"/>
      <c r="Q7" s="145" t="n">
        <f aca="false">B7*Z$14+C7*Z$15+D7*Z$16+E7*Z$17+F7*10+G7*9+H7*8+I7*7+J7*6+K7*5+L7*4+M7*3+N7*2+O7</f>
        <v>125</v>
      </c>
      <c r="R7" s="146"/>
      <c r="S7" s="146" t="n">
        <f aca="false">IF(Q7-R7&lt;0,0,Q7-R7)</f>
        <v>125</v>
      </c>
      <c r="T7" s="147" t="str">
        <f aca="false">IF(S7&lt;Z$7,"",IF(S7&lt;Z$8,"VT-III",IF(S7&lt;Z$9,"VT-II",IF(S7&lt;Z$10,"VT-I","VT-M"))))</f>
        <v>VT-II</v>
      </c>
      <c r="U7" s="148"/>
      <c r="V7" s="141" t="n">
        <f aca="false">SUM(B7:P7)</f>
        <v>15</v>
      </c>
      <c r="W7" s="128"/>
      <c r="X7" s="128"/>
      <c r="Y7" s="149" t="s">
        <v>133</v>
      </c>
      <c r="Z7" s="150" t="n">
        <v>116</v>
      </c>
    </row>
    <row r="8" customFormat="false" ht="15" hidden="false" customHeight="true" outlineLevel="0" collapsed="false">
      <c r="A8" s="144" t="s">
        <v>75</v>
      </c>
      <c r="B8" s="151"/>
      <c r="C8" s="151"/>
      <c r="D8" s="151"/>
      <c r="E8" s="151"/>
      <c r="F8" s="151" t="n">
        <v>3</v>
      </c>
      <c r="G8" s="151" t="n">
        <v>2</v>
      </c>
      <c r="H8" s="151" t="n">
        <v>5</v>
      </c>
      <c r="I8" s="151" t="n">
        <v>5</v>
      </c>
      <c r="J8" s="151"/>
      <c r="K8" s="151"/>
      <c r="L8" s="151"/>
      <c r="M8" s="151"/>
      <c r="N8" s="151"/>
      <c r="O8" s="151"/>
      <c r="P8" s="151"/>
      <c r="Q8" s="151" t="n">
        <f aca="false">B8*Z$14+C8*Z$15+D8*Z$16+E8*Z$17+F8*10+G8*9+H8*8+I8*7+J8*6+K8*5+L8*4+M8*3+N8*2+O8</f>
        <v>123</v>
      </c>
      <c r="R8" s="146"/>
      <c r="S8" s="146" t="n">
        <f aca="false">IF(Q8-R8&lt;0,0,Q8-R8)</f>
        <v>123</v>
      </c>
      <c r="T8" s="152" t="str">
        <f aca="false">IF(S8&lt;Z$7,"",IF(S8&lt;Z$8,"VT-III",IF(S8&lt;Z$9,"VT-II",IF(S8&lt;Z$10,"VT-I","VT-M"))))</f>
        <v>VT-III</v>
      </c>
      <c r="U8" s="148"/>
      <c r="V8" s="141" t="n">
        <f aca="false">SUM(B8:P8)</f>
        <v>15</v>
      </c>
      <c r="W8" s="128"/>
      <c r="X8" s="128"/>
      <c r="Y8" s="149" t="s">
        <v>134</v>
      </c>
      <c r="Z8" s="150" t="n">
        <v>125</v>
      </c>
    </row>
    <row r="9" customFormat="false" ht="15" hidden="false" customHeight="true" outlineLevel="0" collapsed="false">
      <c r="A9" s="144" t="s">
        <v>41</v>
      </c>
      <c r="B9" s="153"/>
      <c r="C9" s="153"/>
      <c r="D9" s="153"/>
      <c r="E9" s="153"/>
      <c r="F9" s="153" t="n">
        <v>5</v>
      </c>
      <c r="G9" s="153" t="n">
        <v>1</v>
      </c>
      <c r="H9" s="153" t="n">
        <v>6</v>
      </c>
      <c r="I9" s="153" t="n">
        <v>3</v>
      </c>
      <c r="J9" s="153"/>
      <c r="K9" s="153"/>
      <c r="L9" s="153"/>
      <c r="M9" s="153"/>
      <c r="N9" s="153"/>
      <c r="O9" s="153"/>
      <c r="P9" s="153"/>
      <c r="Q9" s="153" t="n">
        <f aca="false">B9*Z$14+C9*Z$15+D9*Z$16+E9*Z$17+F9*10+G9*9+H9*8+I9*7+J9*6+K9*5+L9*4+M9*3+N9*2+O9</f>
        <v>128</v>
      </c>
      <c r="R9" s="154"/>
      <c r="S9" s="154" t="n">
        <f aca="false">IF(Q9-R9&lt;0,0,Q9-R9)</f>
        <v>128</v>
      </c>
      <c r="T9" s="152" t="str">
        <f aca="false">IF(S9&lt;Z$7,"",IF(S9&lt;Z$8,"VT-III",IF(S9&lt;Z$9,"VT-II",IF(S9&lt;Z$10,"VT-I","VT-M"))))</f>
        <v>VT-II</v>
      </c>
      <c r="U9" s="148"/>
      <c r="V9" s="141" t="n">
        <f aca="false">SUM(B9:P9)</f>
        <v>15</v>
      </c>
      <c r="W9" s="128"/>
      <c r="X9" s="128"/>
      <c r="Y9" s="149" t="s">
        <v>135</v>
      </c>
      <c r="Z9" s="155" t="n">
        <v>131</v>
      </c>
    </row>
    <row r="10" customFormat="false" ht="15" hidden="false" customHeight="true" outlineLevel="0" collapsed="false">
      <c r="A10" s="144" t="s">
        <v>83</v>
      </c>
      <c r="B10" s="153"/>
      <c r="C10" s="153"/>
      <c r="D10" s="153"/>
      <c r="E10" s="156"/>
      <c r="F10" s="156" t="n">
        <v>2</v>
      </c>
      <c r="G10" s="156" t="n">
        <v>2</v>
      </c>
      <c r="H10" s="156" t="n">
        <v>6</v>
      </c>
      <c r="I10" s="156" t="n">
        <v>3</v>
      </c>
      <c r="J10" s="156" t="n">
        <v>1</v>
      </c>
      <c r="K10" s="156" t="n">
        <v>1</v>
      </c>
      <c r="L10" s="156"/>
      <c r="M10" s="156"/>
      <c r="N10" s="156"/>
      <c r="O10" s="156"/>
      <c r="P10" s="156"/>
      <c r="Q10" s="153" t="n">
        <f aca="false">B10*Z$14+C10*Z$15+D10*Z$16+E10*Z$17+F10*10+G10*9+H10*8+I10*7+J10*6+K10*5+L10*4+M10*3+N10*2+O10</f>
        <v>118</v>
      </c>
      <c r="R10" s="154"/>
      <c r="S10" s="154" t="n">
        <f aca="false">IF(Q10-R10&lt;0,0,Q10-R10)</f>
        <v>118</v>
      </c>
      <c r="T10" s="152" t="str">
        <f aca="false">IF(S10&lt;Z$7,"",IF(S10&lt;Z$8,"VT-III",IF(S10&lt;Z$9,"VT-II",IF(S10&lt;Z$10,"VT-I","VT-M"))))</f>
        <v>VT-III</v>
      </c>
      <c r="U10" s="148"/>
      <c r="V10" s="141" t="n">
        <f aca="false">SUM(B10:P10)</f>
        <v>15</v>
      </c>
      <c r="W10" s="128"/>
      <c r="X10" s="128"/>
      <c r="Y10" s="149" t="s">
        <v>136</v>
      </c>
      <c r="Z10" s="155" t="n">
        <v>137</v>
      </c>
    </row>
    <row r="11" customFormat="false" ht="15" hidden="false" customHeight="true" outlineLevel="0" collapsed="false">
      <c r="A11" s="144" t="s">
        <v>73</v>
      </c>
      <c r="B11" s="153"/>
      <c r="C11" s="153"/>
      <c r="D11" s="153"/>
      <c r="E11" s="156"/>
      <c r="F11" s="156" t="n">
        <v>2</v>
      </c>
      <c r="G11" s="156" t="n">
        <v>3</v>
      </c>
      <c r="H11" s="156" t="n">
        <v>4</v>
      </c>
      <c r="I11" s="156" t="n">
        <v>3</v>
      </c>
      <c r="J11" s="156" t="n">
        <v>1</v>
      </c>
      <c r="K11" s="156" t="n">
        <v>2</v>
      </c>
      <c r="L11" s="156"/>
      <c r="M11" s="156"/>
      <c r="N11" s="156"/>
      <c r="O11" s="156"/>
      <c r="P11" s="156"/>
      <c r="Q11" s="153" t="n">
        <f aca="false">B11*Z$14+C11*Z$15+D11*Z$16+E11*Z$17+F11*10+G11*9+H11*8+I11*7+J11*6+K11*5+L11*4+M11*3+N11*2+O11</f>
        <v>116</v>
      </c>
      <c r="R11" s="154"/>
      <c r="S11" s="154" t="n">
        <f aca="false">IF(Q11-R11&lt;0,0,Q11-R11)</f>
        <v>116</v>
      </c>
      <c r="T11" s="152" t="str">
        <f aca="false">IF(S11&lt;Z$7,"",IF(S11&lt;Z$8,"VT-III",IF(S11&lt;Z$9,"VT-II",IF(S11&lt;Z$10,"VT-I","VT-M"))))</f>
        <v>VT-III</v>
      </c>
      <c r="U11" s="148"/>
      <c r="V11" s="141" t="n">
        <f aca="false">SUM(B11:P11)</f>
        <v>15</v>
      </c>
      <c r="W11" s="128"/>
      <c r="X11" s="128"/>
      <c r="Y11" s="128"/>
    </row>
    <row r="12" customFormat="false" ht="15" hidden="false" customHeight="true" outlineLevel="0" collapsed="false">
      <c r="A12" s="144" t="s">
        <v>67</v>
      </c>
      <c r="B12" s="156"/>
      <c r="C12" s="156"/>
      <c r="D12" s="156"/>
      <c r="E12" s="156"/>
      <c r="F12" s="156" t="n">
        <v>2</v>
      </c>
      <c r="G12" s="156" t="n">
        <v>7</v>
      </c>
      <c r="H12" s="156" t="n">
        <v>4</v>
      </c>
      <c r="I12" s="156" t="n">
        <v>2</v>
      </c>
      <c r="J12" s="156"/>
      <c r="K12" s="156"/>
      <c r="L12" s="156"/>
      <c r="M12" s="156"/>
      <c r="N12" s="156"/>
      <c r="O12" s="156"/>
      <c r="P12" s="156"/>
      <c r="Q12" s="153" t="n">
        <f aca="false">B12*Z$14+C12*Z$15+D12*Z$16+E12*Z$17+F12*10+G12*9+H12*8+I12*7+J12*6+K12*5+L12*4+M12*3+N12*2+O12</f>
        <v>129</v>
      </c>
      <c r="R12" s="154"/>
      <c r="S12" s="154" t="n">
        <f aca="false">IF(Q12-R12&lt;0,0,Q12-R12)</f>
        <v>129</v>
      </c>
      <c r="T12" s="152" t="str">
        <f aca="false">IF(S12&lt;Z$7,"",IF(S12&lt;Z$8,"VT-III",IF(S12&lt;Z$9,"VT-II",IF(S12&lt;Z$10,"VT-I","VT-M"))))</f>
        <v>VT-II</v>
      </c>
      <c r="U12" s="148"/>
      <c r="V12" s="141" t="n">
        <f aca="false">SUM(B12:P12)</f>
        <v>15</v>
      </c>
      <c r="W12" s="128"/>
      <c r="X12" s="128"/>
      <c r="Y12" s="128"/>
    </row>
    <row r="13" customFormat="false" ht="15" hidden="false" customHeight="true" outlineLevel="0" collapsed="false">
      <c r="A13" s="144" t="s">
        <v>46</v>
      </c>
      <c r="B13" s="153"/>
      <c r="C13" s="153"/>
      <c r="D13" s="153"/>
      <c r="E13" s="156"/>
      <c r="F13" s="156"/>
      <c r="G13" s="156" t="n">
        <v>7</v>
      </c>
      <c r="H13" s="156" t="n">
        <v>6</v>
      </c>
      <c r="I13" s="156" t="n">
        <v>2</v>
      </c>
      <c r="J13" s="156"/>
      <c r="K13" s="156"/>
      <c r="L13" s="156"/>
      <c r="M13" s="156"/>
      <c r="N13" s="156"/>
      <c r="O13" s="156"/>
      <c r="P13" s="156"/>
      <c r="Q13" s="153" t="n">
        <f aca="false">B13*Z$14+C13*Z$15+D13*Z$16+E13*Z$17+F13*10+G13*9+H13*8+I13*7+J13*6+K13*5+L13*4+M13*3+N13*2+O13</f>
        <v>125</v>
      </c>
      <c r="R13" s="154"/>
      <c r="S13" s="154" t="n">
        <f aca="false">IF(Q13-R13&lt;0,0,Q13-R13)</f>
        <v>125</v>
      </c>
      <c r="T13" s="152" t="str">
        <f aca="false">IF(S13&lt;Z$7,"",IF(S13&lt;Z$8,"VT-III",IF(S13&lt;Z$9,"VT-II",IF(S13&lt;Z$10,"VT-I","VT-M"))))</f>
        <v>VT-II</v>
      </c>
      <c r="U13" s="148"/>
      <c r="V13" s="141" t="n">
        <f aca="false">SUM(B13:P13)</f>
        <v>15</v>
      </c>
      <c r="W13" s="128"/>
      <c r="X13" s="128"/>
      <c r="Y13" s="143" t="s">
        <v>137</v>
      </c>
      <c r="Z13" s="143"/>
    </row>
    <row r="14" customFormat="false" ht="15" hidden="false" customHeight="true" outlineLevel="0" collapsed="false">
      <c r="A14" s="144" t="s">
        <v>89</v>
      </c>
      <c r="B14" s="153"/>
      <c r="C14" s="153"/>
      <c r="D14" s="153"/>
      <c r="E14" s="153"/>
      <c r="F14" s="153" t="n">
        <v>1</v>
      </c>
      <c r="G14" s="153" t="n">
        <v>2</v>
      </c>
      <c r="H14" s="153" t="n">
        <v>7</v>
      </c>
      <c r="I14" s="153" t="n">
        <v>3</v>
      </c>
      <c r="J14" s="153" t="n">
        <v>1</v>
      </c>
      <c r="K14" s="153"/>
      <c r="L14" s="153" t="n">
        <v>1</v>
      </c>
      <c r="M14" s="153"/>
      <c r="N14" s="153"/>
      <c r="O14" s="153"/>
      <c r="P14" s="153"/>
      <c r="Q14" s="153" t="n">
        <f aca="false">B14*Z$14+C14*Z$15+D14*Z$16+E14*Z$17+F14*10+G14*9+H14*8+I14*7+J14*6+K14*5+L14*4+M14*3+N14*2+O14</f>
        <v>115</v>
      </c>
      <c r="R14" s="154"/>
      <c r="S14" s="154" t="n">
        <f aca="false">IF(Q14-R14&lt;0,0,Q14-R14)</f>
        <v>115</v>
      </c>
      <c r="T14" s="152" t="str">
        <f aca="false">IF(S14&lt;Z$7,"",IF(S14&lt;Z$8,"VT-III",IF(S14&lt;Z$9,"VT-II",IF(S14&lt;Z$10,"VT-I","VT-M"))))</f>
        <v/>
      </c>
      <c r="U14" s="148"/>
      <c r="V14" s="141" t="n">
        <f aca="false">SUM(B14:P14)</f>
        <v>15</v>
      </c>
      <c r="W14" s="128"/>
      <c r="X14" s="128"/>
      <c r="Y14" s="149" t="s">
        <v>123</v>
      </c>
      <c r="Z14" s="155"/>
    </row>
    <row r="15" customFormat="false" ht="15" hidden="false" customHeight="true" outlineLevel="0" collapsed="false">
      <c r="A15" s="144" t="s">
        <v>93</v>
      </c>
      <c r="B15" s="153"/>
      <c r="C15" s="153"/>
      <c r="D15" s="153"/>
      <c r="E15" s="153"/>
      <c r="F15" s="153"/>
      <c r="G15" s="153"/>
      <c r="H15" s="153" t="n">
        <v>6</v>
      </c>
      <c r="I15" s="153" t="n">
        <v>2</v>
      </c>
      <c r="J15" s="153"/>
      <c r="K15" s="153" t="n">
        <v>1</v>
      </c>
      <c r="L15" s="153" t="n">
        <v>2</v>
      </c>
      <c r="M15" s="153"/>
      <c r="N15" s="153" t="n">
        <v>2</v>
      </c>
      <c r="O15" s="153"/>
      <c r="P15" s="153" t="n">
        <v>2</v>
      </c>
      <c r="Q15" s="153" t="n">
        <f aca="false">B15*Z$14+C15*Z$15+D15*Z$16+E15*Z$17+F15*10+G15*9+H15*8+I15*7+J15*6+K15*5+L15*4+M15*3+N15*2+O15</f>
        <v>79</v>
      </c>
      <c r="R15" s="154"/>
      <c r="S15" s="154" t="n">
        <f aca="false">IF(Q15-R15&lt;0,0,Q15-R15)</f>
        <v>79</v>
      </c>
      <c r="T15" s="152" t="str">
        <f aca="false">IF(S15&lt;Z$7,"",IF(S15&lt;Z$8,"VT-III",IF(S15&lt;Z$9,"VT-II",IF(S15&lt;Z$10,"VT-I","VT-M"))))</f>
        <v/>
      </c>
      <c r="U15" s="148"/>
      <c r="V15" s="141" t="n">
        <f aca="false">SUM(B15:P15)</f>
        <v>15</v>
      </c>
      <c r="W15" s="128"/>
      <c r="X15" s="128"/>
      <c r="Y15" s="149" t="s">
        <v>124</v>
      </c>
      <c r="Z15" s="155"/>
    </row>
    <row r="16" customFormat="false" ht="15" hidden="false" customHeight="true" outlineLevel="0" collapsed="false">
      <c r="A16" s="144" t="s">
        <v>35</v>
      </c>
      <c r="B16" s="153"/>
      <c r="C16" s="153"/>
      <c r="D16" s="153"/>
      <c r="E16" s="153"/>
      <c r="F16" s="153" t="n">
        <v>5</v>
      </c>
      <c r="G16" s="153" t="n">
        <v>2</v>
      </c>
      <c r="H16" s="153" t="n">
        <v>4</v>
      </c>
      <c r="I16" s="153" t="n">
        <v>4</v>
      </c>
      <c r="J16" s="153"/>
      <c r="K16" s="153"/>
      <c r="L16" s="153"/>
      <c r="M16" s="153"/>
      <c r="N16" s="153"/>
      <c r="O16" s="153"/>
      <c r="P16" s="153"/>
      <c r="Q16" s="153" t="n">
        <f aca="false">B16*Z$14+C16*Z$15+D16*Z$16+E16*Z$17+F16*10+G16*9+H16*8+I16*7+J16*6+K16*5+L16*4+M16*3+N16*2+O16</f>
        <v>128</v>
      </c>
      <c r="R16" s="154"/>
      <c r="S16" s="154" t="n">
        <f aca="false">IF(Q16-R16&lt;0,0,Q16-R16)</f>
        <v>128</v>
      </c>
      <c r="T16" s="152" t="str">
        <f aca="false">IF(S16&lt;Z$7,"",IF(S16&lt;Z$8,"VT-III",IF(S16&lt;Z$9,"VT-II",IF(S16&lt;Z$10,"VT-I","VT-M"))))</f>
        <v>VT-II</v>
      </c>
      <c r="U16" s="148"/>
      <c r="V16" s="141" t="n">
        <f aca="false">SUM(B16:P16)</f>
        <v>15</v>
      </c>
      <c r="W16" s="128"/>
      <c r="X16" s="128"/>
      <c r="Y16" s="149" t="s">
        <v>125</v>
      </c>
      <c r="Z16" s="155"/>
    </row>
    <row r="17" customFormat="false" ht="15" hidden="false" customHeight="true" outlineLevel="0" collapsed="false">
      <c r="A17" s="144" t="s">
        <v>85</v>
      </c>
      <c r="B17" s="153"/>
      <c r="C17" s="153"/>
      <c r="D17" s="153"/>
      <c r="E17" s="153"/>
      <c r="F17" s="153" t="n">
        <v>2</v>
      </c>
      <c r="G17" s="153" t="n">
        <v>3</v>
      </c>
      <c r="H17" s="153" t="n">
        <v>5</v>
      </c>
      <c r="I17" s="153" t="n">
        <v>3</v>
      </c>
      <c r="J17" s="153"/>
      <c r="K17" s="153" t="n">
        <v>1</v>
      </c>
      <c r="L17" s="153"/>
      <c r="M17" s="153"/>
      <c r="N17" s="153" t="n">
        <v>1</v>
      </c>
      <c r="O17" s="153"/>
      <c r="P17" s="153"/>
      <c r="Q17" s="153" t="n">
        <f aca="false">B17*Z$14+C17*Z$15+D17*Z$16+E17*Z$17+F17*10+G17*9+H17*8+I17*7+J17*6+K17*5+L17*4+M17*3+N17*2+O17</f>
        <v>115</v>
      </c>
      <c r="R17" s="154"/>
      <c r="S17" s="154" t="n">
        <f aca="false">IF(Q17-R17&lt;0,0,Q17-R17)</f>
        <v>115</v>
      </c>
      <c r="T17" s="152" t="str">
        <f aca="false">IF(S17&lt;Z$7,"",IF(S17&lt;Z$8,"VT-III",IF(S17&lt;Z$9,"VT-II",IF(S17&lt;Z$10,"VT-I","VT-M"))))</f>
        <v/>
      </c>
      <c r="U17" s="148"/>
      <c r="V17" s="141" t="n">
        <f aca="false">SUM(B17:P17)</f>
        <v>15</v>
      </c>
      <c r="W17" s="128"/>
      <c r="X17" s="128"/>
      <c r="Y17" s="149" t="s">
        <v>126</v>
      </c>
      <c r="Z17" s="155"/>
    </row>
    <row r="18" customFormat="false" ht="15" hidden="false" customHeight="true" outlineLevel="0" collapsed="false">
      <c r="A18" s="144" t="s">
        <v>60</v>
      </c>
      <c r="B18" s="153"/>
      <c r="C18" s="153"/>
      <c r="D18" s="153"/>
      <c r="E18" s="153"/>
      <c r="F18" s="153" t="n">
        <v>1</v>
      </c>
      <c r="G18" s="153" t="n">
        <v>7</v>
      </c>
      <c r="H18" s="153" t="n">
        <v>3</v>
      </c>
      <c r="I18" s="153" t="n">
        <v>1</v>
      </c>
      <c r="J18" s="153" t="n">
        <v>2</v>
      </c>
      <c r="K18" s="153" t="n">
        <v>1</v>
      </c>
      <c r="L18" s="153"/>
      <c r="M18" s="153"/>
      <c r="N18" s="153"/>
      <c r="O18" s="153"/>
      <c r="P18" s="153"/>
      <c r="Q18" s="153" t="n">
        <f aca="false">B18*Z$14+C18*Z$15+D18*Z$16+E18*Z$17+F18*10+G18*9+H18*8+I18*7+J18*6+K18*5+L18*4+M18*3+N18*2+O18</f>
        <v>121</v>
      </c>
      <c r="R18" s="154"/>
      <c r="S18" s="154" t="n">
        <f aca="false">IF(Q18-R18&lt;0,0,Q18-R18)</f>
        <v>121</v>
      </c>
      <c r="T18" s="152" t="str">
        <f aca="false">IF(S18&lt;Z$7,"",IF(S18&lt;Z$8,"VT-III",IF(S18&lt;Z$9,"VT-II",IF(S18&lt;Z$10,"VT-I","VT-M"))))</f>
        <v>VT-III</v>
      </c>
      <c r="U18" s="148"/>
      <c r="V18" s="141" t="n">
        <f aca="false">SUM(B18:P18)</f>
        <v>15</v>
      </c>
      <c r="W18" s="128"/>
      <c r="X18" s="128"/>
      <c r="Y18" s="128"/>
    </row>
    <row r="19" customFormat="false" ht="15" hidden="false" customHeight="true" outlineLevel="0" collapsed="false">
      <c r="A19" s="144" t="s">
        <v>58</v>
      </c>
      <c r="B19" s="153"/>
      <c r="C19" s="153"/>
      <c r="D19" s="153"/>
      <c r="E19" s="156"/>
      <c r="F19" s="156" t="n">
        <v>2</v>
      </c>
      <c r="G19" s="156" t="n">
        <v>6</v>
      </c>
      <c r="H19" s="156" t="n">
        <v>5</v>
      </c>
      <c r="I19" s="156"/>
      <c r="J19" s="156" t="n">
        <v>1</v>
      </c>
      <c r="K19" s="156"/>
      <c r="L19" s="156" t="n">
        <v>1</v>
      </c>
      <c r="M19" s="156"/>
      <c r="N19" s="156"/>
      <c r="O19" s="156"/>
      <c r="P19" s="156"/>
      <c r="Q19" s="153" t="n">
        <f aca="false">B19*Z$14+C19*Z$15+D19*Z$16+E19*Z$17+F19*10+G19*9+H19*8+I19*7+J19*6+K19*5+L19*4+M19*3+N19*2+O19</f>
        <v>124</v>
      </c>
      <c r="R19" s="154"/>
      <c r="S19" s="154" t="n">
        <f aca="false">IF(Q19-R19&lt;0,0,Q19-R19)</f>
        <v>124</v>
      </c>
      <c r="T19" s="152" t="str">
        <f aca="false">IF(S19&lt;Z$7,"",IF(S19&lt;Z$8,"VT-III",IF(S19&lt;Z$9,"VT-II",IF(S19&lt;Z$10,"VT-I","VT-M"))))</f>
        <v>VT-III</v>
      </c>
      <c r="U19" s="148"/>
      <c r="V19" s="141" t="n">
        <f aca="false">SUM(B19:P19)</f>
        <v>15</v>
      </c>
      <c r="W19" s="128"/>
      <c r="X19" s="128"/>
      <c r="Y19" s="128"/>
    </row>
    <row r="20" customFormat="false" ht="15" hidden="false" customHeight="true" outlineLevel="0" collapsed="false">
      <c r="A20" s="144" t="s">
        <v>70</v>
      </c>
      <c r="B20" s="153"/>
      <c r="C20" s="153"/>
      <c r="D20" s="153"/>
      <c r="E20" s="156"/>
      <c r="F20" s="156" t="n">
        <v>2</v>
      </c>
      <c r="G20" s="156" t="n">
        <v>3</v>
      </c>
      <c r="H20" s="156" t="n">
        <v>5</v>
      </c>
      <c r="I20" s="156" t="n">
        <v>2</v>
      </c>
      <c r="J20" s="156" t="n">
        <v>2</v>
      </c>
      <c r="K20" s="156" t="n">
        <v>1</v>
      </c>
      <c r="L20" s="156"/>
      <c r="M20" s="156"/>
      <c r="N20" s="156"/>
      <c r="O20" s="156"/>
      <c r="P20" s="156"/>
      <c r="Q20" s="153" t="n">
        <f aca="false">B20*Z$14+C20*Z$15+D20*Z$16+E20*Z$17+F20*10+G20*9+H20*8+I20*7+J20*6+K20*5+L20*4+M20*3+N20*2+O20</f>
        <v>118</v>
      </c>
      <c r="R20" s="154"/>
      <c r="S20" s="154" t="n">
        <f aca="false">IF(Q20-R20&lt;0,0,Q20-R20)</f>
        <v>118</v>
      </c>
      <c r="T20" s="152" t="str">
        <f aca="false">IF(S20&lt;Z$7,"",IF(S20&lt;Z$8,"VT-III",IF(S20&lt;Z$9,"VT-II",IF(S20&lt;Z$10,"VT-I","VT-M"))))</f>
        <v>VT-III</v>
      </c>
      <c r="U20" s="148"/>
      <c r="V20" s="141" t="n">
        <f aca="false">SUM(B20:P20)</f>
        <v>15</v>
      </c>
      <c r="W20" s="128"/>
      <c r="X20" s="128"/>
      <c r="Y20" s="128"/>
    </row>
    <row r="21" customFormat="false" ht="15" hidden="false" customHeight="true" outlineLevel="0" collapsed="false">
      <c r="A21" s="144" t="s">
        <v>91</v>
      </c>
      <c r="B21" s="153"/>
      <c r="C21" s="153"/>
      <c r="D21" s="153"/>
      <c r="E21" s="156"/>
      <c r="F21" s="156"/>
      <c r="G21" s="156"/>
      <c r="H21" s="156" t="n">
        <v>1</v>
      </c>
      <c r="I21" s="156" t="n">
        <v>3</v>
      </c>
      <c r="J21" s="156" t="n">
        <v>6</v>
      </c>
      <c r="K21" s="156" t="n">
        <v>1</v>
      </c>
      <c r="L21" s="156" t="n">
        <v>1</v>
      </c>
      <c r="M21" s="156" t="n">
        <v>1</v>
      </c>
      <c r="N21" s="156"/>
      <c r="O21" s="156" t="n">
        <v>1</v>
      </c>
      <c r="P21" s="156" t="n">
        <v>1</v>
      </c>
      <c r="Q21" s="153" t="n">
        <f aca="false">B21*Z$14+C21*Z$15+D21*Z$16+E21*Z$17+F21*10+G21*9+H21*8+I21*7+J21*6+K21*5+L21*4+M21*3+N21*2+O21</f>
        <v>78</v>
      </c>
      <c r="R21" s="154"/>
      <c r="S21" s="154" t="n">
        <f aca="false">IF(Q21-R21&lt;0,0,Q21-R21)</f>
        <v>78</v>
      </c>
      <c r="T21" s="152" t="str">
        <f aca="false">IF(S21&lt;Z$7,"",IF(S21&lt;Z$8,"VT-III",IF(S21&lt;Z$9,"VT-II",IF(S21&lt;Z$10,"VT-I","VT-M"))))</f>
        <v/>
      </c>
      <c r="U21" s="148"/>
      <c r="V21" s="141" t="n">
        <f aca="false">SUM(B21:P21)</f>
        <v>15</v>
      </c>
      <c r="W21" s="128"/>
      <c r="X21" s="128"/>
      <c r="Y21" s="128"/>
    </row>
    <row r="22" customFormat="false" ht="15" hidden="false" customHeight="true" outlineLevel="0" collapsed="false">
      <c r="A22" s="144" t="s">
        <v>50</v>
      </c>
      <c r="B22" s="153"/>
      <c r="C22" s="153"/>
      <c r="D22" s="153"/>
      <c r="E22" s="156"/>
      <c r="F22" s="156" t="n">
        <v>6</v>
      </c>
      <c r="G22" s="156" t="n">
        <v>4</v>
      </c>
      <c r="H22" s="156" t="n">
        <v>2</v>
      </c>
      <c r="I22" s="156" t="n">
        <v>1</v>
      </c>
      <c r="J22" s="156" t="n">
        <v>1</v>
      </c>
      <c r="K22" s="156"/>
      <c r="L22" s="156" t="n">
        <v>1</v>
      </c>
      <c r="M22" s="156"/>
      <c r="N22" s="156"/>
      <c r="O22" s="156"/>
      <c r="P22" s="156"/>
      <c r="Q22" s="153" t="n">
        <f aca="false">B22*Z$14+C22*Z$15+D22*Z$16+E22*Z$17+F22*10+G22*9+H22*8+I22*7+J22*6+K22*5+L22*4+M22*3+N22*2+O22</f>
        <v>129</v>
      </c>
      <c r="R22" s="154"/>
      <c r="S22" s="154" t="n">
        <f aca="false">IF(Q22-R22&lt;0,0,Q22-R22)</f>
        <v>129</v>
      </c>
      <c r="T22" s="152" t="str">
        <f aca="false">IF(S22&lt;Z$7,"",IF(S22&lt;Z$8,"VT-III",IF(S22&lt;Z$9,"VT-II",IF(S22&lt;Z$10,"VT-I","VT-M"))))</f>
        <v>VT-II</v>
      </c>
      <c r="U22" s="148"/>
      <c r="V22" s="141" t="n">
        <f aca="false">SUM(B22:P22)</f>
        <v>15</v>
      </c>
      <c r="W22" s="128"/>
      <c r="X22" s="128"/>
      <c r="Y22" s="128"/>
    </row>
    <row r="23" customFormat="false" ht="15" hidden="false" customHeight="true" outlineLevel="0" collapsed="false">
      <c r="A23" s="144" t="s">
        <v>77</v>
      </c>
      <c r="B23" s="153"/>
      <c r="C23" s="153"/>
      <c r="D23" s="153"/>
      <c r="E23" s="156"/>
      <c r="F23" s="156" t="n">
        <v>4</v>
      </c>
      <c r="G23" s="156" t="n">
        <v>4</v>
      </c>
      <c r="H23" s="156" t="n">
        <v>2</v>
      </c>
      <c r="I23" s="156" t="n">
        <v>3</v>
      </c>
      <c r="J23" s="156"/>
      <c r="K23" s="156" t="n">
        <v>1</v>
      </c>
      <c r="L23" s="156" t="n">
        <v>1</v>
      </c>
      <c r="M23" s="156"/>
      <c r="N23" s="156"/>
      <c r="O23" s="156"/>
      <c r="P23" s="156"/>
      <c r="Q23" s="153" t="n">
        <f aca="false">B23*Z$14+C23*Z$15+D23*Z$16+E23*Z$17+F23*10+G23*9+H23*8+I23*7+J23*6+K23*5+L23*4+M23*3+N23*2+O23</f>
        <v>122</v>
      </c>
      <c r="R23" s="154"/>
      <c r="S23" s="154" t="n">
        <f aca="false">IF(Q23-R23&lt;0,0,Q23-R23)</f>
        <v>122</v>
      </c>
      <c r="T23" s="152" t="str">
        <f aca="false">IF(S23&lt;Z$7,"",IF(S23&lt;Z$8,"VT-III",IF(S23&lt;Z$9,"VT-II",IF(S23&lt;Z$10,"VT-I","VT-M"))))</f>
        <v>VT-III</v>
      </c>
      <c r="U23" s="148"/>
      <c r="V23" s="141" t="n">
        <f aca="false">SUM(B23:P23)</f>
        <v>15</v>
      </c>
      <c r="W23" s="128"/>
      <c r="X23" s="128"/>
      <c r="Y23" s="128"/>
    </row>
    <row r="24" customFormat="false" ht="15" hidden="false" customHeight="true" outlineLevel="0" collapsed="false">
      <c r="A24" s="144" t="s">
        <v>38</v>
      </c>
      <c r="B24" s="153"/>
      <c r="C24" s="153"/>
      <c r="D24" s="153"/>
      <c r="E24" s="156"/>
      <c r="F24" s="156" t="n">
        <v>2</v>
      </c>
      <c r="G24" s="156" t="n">
        <v>3</v>
      </c>
      <c r="H24" s="156" t="n">
        <v>7</v>
      </c>
      <c r="I24" s="156" t="n">
        <v>2</v>
      </c>
      <c r="J24" s="156"/>
      <c r="K24" s="156" t="n">
        <v>1</v>
      </c>
      <c r="L24" s="156"/>
      <c r="M24" s="156"/>
      <c r="N24" s="156"/>
      <c r="O24" s="156"/>
      <c r="P24" s="156"/>
      <c r="Q24" s="153" t="n">
        <f aca="false">B24*Z$14+C24*Z$15+D24*Z$16+E24*Z$17+F24*10+G24*9+H24*8+I24*7+J24*6+K24*5+L24*4+M24*3+N24*2+O24</f>
        <v>122</v>
      </c>
      <c r="R24" s="154"/>
      <c r="S24" s="154" t="n">
        <f aca="false">IF(Q24-R24&lt;0,0,Q24-R24)</f>
        <v>122</v>
      </c>
      <c r="T24" s="152" t="str">
        <f aca="false">IF(S24&lt;Z$7,"",IF(S24&lt;Z$8,"VT-III",IF(S24&lt;Z$9,"VT-II",IF(S24&lt;Z$10,"VT-I","VT-M"))))</f>
        <v>VT-III</v>
      </c>
      <c r="U24" s="148"/>
      <c r="V24" s="141" t="n">
        <f aca="false">SUM(B24:P24)</f>
        <v>15</v>
      </c>
      <c r="W24" s="128"/>
      <c r="X24" s="128"/>
      <c r="Y24" s="128"/>
    </row>
    <row r="25" customFormat="false" ht="15" hidden="false" customHeight="true" outlineLevel="0" collapsed="false">
      <c r="A25" s="144" t="s">
        <v>30</v>
      </c>
      <c r="B25" s="153"/>
      <c r="C25" s="153"/>
      <c r="D25" s="153"/>
      <c r="E25" s="156"/>
      <c r="F25" s="156" t="n">
        <v>6</v>
      </c>
      <c r="G25" s="156" t="n">
        <v>8</v>
      </c>
      <c r="H25" s="156" t="n">
        <v>1</v>
      </c>
      <c r="I25" s="156"/>
      <c r="J25" s="156"/>
      <c r="K25" s="156"/>
      <c r="L25" s="156"/>
      <c r="M25" s="156"/>
      <c r="N25" s="156"/>
      <c r="O25" s="156"/>
      <c r="P25" s="156"/>
      <c r="Q25" s="153" t="n">
        <f aca="false">B25*Z$14+C25*Z$15+D25*Z$16+E25*Z$17+F25*10+G25*9+H25*8+I25*7+J25*6+K25*5+L25*4+M25*3+N25*2+O25</f>
        <v>140</v>
      </c>
      <c r="R25" s="154"/>
      <c r="S25" s="154" t="n">
        <f aca="false">IF(Q25-R25&lt;0,0,Q25-R25)</f>
        <v>140</v>
      </c>
      <c r="T25" s="152" t="str">
        <f aca="false">IF(S25&lt;Z$7,"",IF(S25&lt;Z$8,"VT-III",IF(S25&lt;Z$9,"VT-II",IF(S25&lt;Z$10,"VT-I","VT-M"))))</f>
        <v>VT-M</v>
      </c>
      <c r="U25" s="148"/>
      <c r="V25" s="141" t="n">
        <f aca="false">SUM(B25:P25)</f>
        <v>15</v>
      </c>
      <c r="W25" s="128"/>
      <c r="X25" s="128"/>
      <c r="Y25" s="128"/>
    </row>
    <row r="26" customFormat="false" ht="15" hidden="false" customHeight="true" outlineLevel="0" collapsed="false">
      <c r="A26" s="144" t="s">
        <v>65</v>
      </c>
      <c r="B26" s="153"/>
      <c r="C26" s="153"/>
      <c r="D26" s="153"/>
      <c r="E26" s="156"/>
      <c r="F26" s="156" t="n">
        <v>1</v>
      </c>
      <c r="G26" s="156" t="n">
        <v>6</v>
      </c>
      <c r="H26" s="156" t="n">
        <v>3</v>
      </c>
      <c r="I26" s="156" t="n">
        <v>2</v>
      </c>
      <c r="J26" s="156" t="n">
        <v>3</v>
      </c>
      <c r="K26" s="156"/>
      <c r="L26" s="156"/>
      <c r="M26" s="156"/>
      <c r="N26" s="156"/>
      <c r="O26" s="156"/>
      <c r="P26" s="156"/>
      <c r="Q26" s="153" t="n">
        <f aca="false">B26*Z$14+C26*Z$15+D26*Z$16+E26*Z$17+F26*10+G26*9+H26*8+I26*7+J26*6+K26*5+L26*4+M26*3+N26*2+O26</f>
        <v>120</v>
      </c>
      <c r="R26" s="154"/>
      <c r="S26" s="154" t="n">
        <f aca="false">IF(Q26-R26&lt;0,0,Q26-R26)</f>
        <v>120</v>
      </c>
      <c r="T26" s="152" t="str">
        <f aca="false">IF(S26&lt;Z$7,"",IF(S26&lt;Z$8,"VT-III",IF(S26&lt;Z$9,"VT-II",IF(S26&lt;Z$10,"VT-I","VT-M"))))</f>
        <v>VT-III</v>
      </c>
      <c r="U26" s="148"/>
      <c r="V26" s="141" t="n">
        <f aca="false">SUM(B26:P26)</f>
        <v>15</v>
      </c>
      <c r="W26" s="128"/>
      <c r="X26" s="128"/>
      <c r="Y26" s="128"/>
    </row>
    <row r="27" customFormat="false" ht="15" hidden="false" customHeight="true" outlineLevel="0" collapsed="false">
      <c r="A27" s="144" t="s">
        <v>81</v>
      </c>
      <c r="B27" s="153"/>
      <c r="C27" s="153"/>
      <c r="D27" s="153"/>
      <c r="E27" s="156"/>
      <c r="F27" s="156" t="n">
        <v>2</v>
      </c>
      <c r="G27" s="156" t="n">
        <v>3</v>
      </c>
      <c r="H27" s="156" t="n">
        <v>5</v>
      </c>
      <c r="I27" s="156" t="n">
        <v>2</v>
      </c>
      <c r="J27" s="156" t="n">
        <v>2</v>
      </c>
      <c r="K27" s="156"/>
      <c r="L27" s="156" t="n">
        <v>1</v>
      </c>
      <c r="M27" s="156"/>
      <c r="N27" s="156"/>
      <c r="O27" s="156"/>
      <c r="P27" s="156"/>
      <c r="Q27" s="153" t="n">
        <f aca="false">B27*Z$14+C27*Z$15+D27*Z$16+E27*Z$17+F27*10+G27*9+H27*8+I27*7+J27*6+K27*5+L27*4+M27*3+N27*2+O27</f>
        <v>117</v>
      </c>
      <c r="R27" s="154"/>
      <c r="S27" s="154" t="n">
        <f aca="false">IF(Q27-R27&lt;0,0,Q27-R27)</f>
        <v>117</v>
      </c>
      <c r="T27" s="152" t="str">
        <f aca="false">IF(S27&lt;Z$7,"",IF(S27&lt;Z$8,"VT-III",IF(S27&lt;Z$9,"VT-II",IF(S27&lt;Z$10,"VT-I","VT-M"))))</f>
        <v>VT-III</v>
      </c>
      <c r="U27" s="148"/>
      <c r="V27" s="141" t="n">
        <f aca="false">SUM(B27:P27)</f>
        <v>15</v>
      </c>
      <c r="W27" s="128"/>
      <c r="X27" s="128"/>
      <c r="Y27" s="128"/>
    </row>
    <row r="28" customFormat="false" ht="15" hidden="false" customHeight="true" outlineLevel="0" collapsed="false">
      <c r="A28" s="144" t="s">
        <v>55</v>
      </c>
      <c r="B28" s="153"/>
      <c r="C28" s="153"/>
      <c r="D28" s="153"/>
      <c r="E28" s="156"/>
      <c r="F28" s="156" t="n">
        <v>8</v>
      </c>
      <c r="G28" s="156" t="n">
        <v>4</v>
      </c>
      <c r="H28" s="156" t="n">
        <v>3</v>
      </c>
      <c r="I28" s="156"/>
      <c r="J28" s="156"/>
      <c r="K28" s="156"/>
      <c r="L28" s="156"/>
      <c r="M28" s="156"/>
      <c r="N28" s="156"/>
      <c r="O28" s="156"/>
      <c r="P28" s="156"/>
      <c r="Q28" s="153" t="n">
        <f aca="false">B28*Z$14+C28*Z$15+D28*Z$16+E28*Z$17+F28*10+G28*9+H28*8+I28*7+J28*6+K28*5+L28*4+M28*3+N28*2+O28</f>
        <v>140</v>
      </c>
      <c r="R28" s="154"/>
      <c r="S28" s="154" t="n">
        <f aca="false">IF(Q28-R28&lt;0,0,Q28-R28)</f>
        <v>140</v>
      </c>
      <c r="T28" s="152" t="str">
        <f aca="false">IF(S28&lt;Z$7,"",IF(S28&lt;Z$8,"VT-III",IF(S28&lt;Z$9,"VT-II",IF(S28&lt;Z$10,"VT-I","VT-M"))))</f>
        <v>VT-M</v>
      </c>
      <c r="U28" s="148"/>
      <c r="V28" s="141" t="n">
        <f aca="false">SUM(B28:P28)</f>
        <v>15</v>
      </c>
      <c r="W28" s="128"/>
      <c r="X28" s="128"/>
      <c r="Y28" s="128"/>
    </row>
    <row r="29" customFormat="false" ht="15" hidden="false" customHeight="true" outlineLevel="0" collapsed="false">
      <c r="A29" s="144" t="s">
        <v>44</v>
      </c>
      <c r="B29" s="153"/>
      <c r="C29" s="153"/>
      <c r="D29" s="153"/>
      <c r="E29" s="156"/>
      <c r="F29" s="156" t="n">
        <v>1</v>
      </c>
      <c r="G29" s="156" t="n">
        <v>1</v>
      </c>
      <c r="H29" s="156" t="n">
        <v>6</v>
      </c>
      <c r="I29" s="156" t="n">
        <v>4</v>
      </c>
      <c r="J29" s="156" t="n">
        <v>2</v>
      </c>
      <c r="K29" s="156" t="n">
        <v>1</v>
      </c>
      <c r="L29" s="156"/>
      <c r="M29" s="156"/>
      <c r="N29" s="156"/>
      <c r="O29" s="156"/>
      <c r="P29" s="156"/>
      <c r="Q29" s="153" t="n">
        <f aca="false">B29*Z$14+C29*Z$15+D29*Z$16+E29*Z$17+F29*10+G29*9+H29*8+I29*7+J29*6+K29*5+L29*4+M29*3+N29*2+O29</f>
        <v>112</v>
      </c>
      <c r="R29" s="154"/>
      <c r="S29" s="154" t="n">
        <f aca="false">IF(Q29-R29&lt;0,0,Q29-R29)</f>
        <v>112</v>
      </c>
      <c r="T29" s="152" t="str">
        <f aca="false">IF(S29&lt;Z$7,"",IF(S29&lt;Z$8,"VT-III",IF(S29&lt;Z$9,"VT-II",IF(S29&lt;Z$10,"VT-I","VT-M"))))</f>
        <v/>
      </c>
      <c r="U29" s="148"/>
      <c r="V29" s="141" t="n">
        <f aca="false">SUM(B29:P29)</f>
        <v>15</v>
      </c>
      <c r="W29" s="128"/>
      <c r="X29" s="128"/>
      <c r="Y29" s="128"/>
    </row>
    <row r="30" customFormat="false" ht="15" hidden="false" customHeight="true" outlineLevel="0" collapsed="false">
      <c r="A30" s="144" t="s">
        <v>27</v>
      </c>
      <c r="B30" s="153"/>
      <c r="C30" s="153"/>
      <c r="D30" s="153"/>
      <c r="E30" s="156"/>
      <c r="F30" s="156" t="n">
        <v>6</v>
      </c>
      <c r="G30" s="156" t="n">
        <v>4</v>
      </c>
      <c r="H30" s="156" t="n">
        <v>4</v>
      </c>
      <c r="I30" s="156"/>
      <c r="J30" s="156" t="n">
        <v>1</v>
      </c>
      <c r="K30" s="156"/>
      <c r="L30" s="156"/>
      <c r="M30" s="156"/>
      <c r="N30" s="156"/>
      <c r="O30" s="156"/>
      <c r="P30" s="156"/>
      <c r="Q30" s="153" t="n">
        <f aca="false">B30*Z$14+C30*Z$15+D30*Z$16+E30*Z$17+F30*10+G30*9+H30*8+I30*7+J30*6+K30*5+L30*4+M30*3+N30*2+O30</f>
        <v>134</v>
      </c>
      <c r="R30" s="154"/>
      <c r="S30" s="154" t="n">
        <f aca="false">IF(Q30-R30&lt;0,0,Q30-R30)</f>
        <v>134</v>
      </c>
      <c r="T30" s="152" t="str">
        <f aca="false">IF(S30&lt;Z$7,"",IF(S30&lt;Z$8,"VT-III",IF(S30&lt;Z$9,"VT-II",IF(S30&lt;Z$10,"VT-I","VT-M"))))</f>
        <v>VT-I</v>
      </c>
      <c r="U30" s="148"/>
      <c r="V30" s="141" t="n">
        <f aca="false">SUM(B30:P30)</f>
        <v>15</v>
      </c>
      <c r="W30" s="128"/>
      <c r="X30" s="128"/>
      <c r="Y30" s="128"/>
    </row>
    <row r="31" customFormat="false" ht="15" hidden="false" customHeight="true" outlineLevel="0" collapsed="false">
      <c r="A31" s="144" t="s">
        <v>79</v>
      </c>
      <c r="B31" s="153"/>
      <c r="C31" s="153"/>
      <c r="D31" s="153"/>
      <c r="E31" s="156"/>
      <c r="F31" s="156" t="n">
        <v>2</v>
      </c>
      <c r="G31" s="156" t="n">
        <v>3</v>
      </c>
      <c r="H31" s="156" t="n">
        <v>3</v>
      </c>
      <c r="I31" s="156" t="n">
        <v>2</v>
      </c>
      <c r="J31" s="156"/>
      <c r="K31" s="156" t="n">
        <v>5</v>
      </c>
      <c r="L31" s="156"/>
      <c r="M31" s="156"/>
      <c r="N31" s="156"/>
      <c r="O31" s="156"/>
      <c r="P31" s="156"/>
      <c r="Q31" s="153" t="n">
        <f aca="false">B31*Z$14+C31*Z$15+D31*Z$16+E31*Z$17+F31*10+G31*9+H31*8+I31*7+J31*6+K31*5+L31*4+M31*3+N31*2+O31</f>
        <v>110</v>
      </c>
      <c r="R31" s="154"/>
      <c r="S31" s="154" t="n">
        <f aca="false">IF(Q31-R31&lt;0,0,Q31-R31)</f>
        <v>110</v>
      </c>
      <c r="T31" s="152" t="str">
        <f aca="false">IF(S31&lt;Z$7,"",IF(S31&lt;Z$8,"VT-III",IF(S31&lt;Z$9,"VT-II",IF(S31&lt;Z$10,"VT-I","VT-M"))))</f>
        <v/>
      </c>
      <c r="U31" s="148"/>
      <c r="V31" s="141" t="n">
        <f aca="false">SUM(B31:P31)</f>
        <v>15</v>
      </c>
      <c r="W31" s="128"/>
      <c r="X31" s="128"/>
      <c r="Y31" s="128"/>
    </row>
    <row r="32" customFormat="false" ht="15" hidden="false" customHeight="true" outlineLevel="0" collapsed="false">
      <c r="A32" s="144" t="s">
        <v>33</v>
      </c>
      <c r="B32" s="153"/>
      <c r="C32" s="153"/>
      <c r="D32" s="153"/>
      <c r="E32" s="156"/>
      <c r="F32" s="156" t="n">
        <v>1</v>
      </c>
      <c r="G32" s="156" t="n">
        <v>3</v>
      </c>
      <c r="H32" s="156" t="n">
        <v>7</v>
      </c>
      <c r="I32" s="156" t="n">
        <v>1</v>
      </c>
      <c r="J32" s="156" t="n">
        <v>2</v>
      </c>
      <c r="K32" s="156"/>
      <c r="L32" s="156"/>
      <c r="M32" s="156"/>
      <c r="N32" s="156" t="n">
        <v>1</v>
      </c>
      <c r="O32" s="156"/>
      <c r="P32" s="156"/>
      <c r="Q32" s="153" t="n">
        <f aca="false">B32*Z$14+C32*Z$15+D32*Z$16+E32*Z$17+F32*10+G32*9+H32*8+I32*7+J32*6+K32*5+L32*4+M32*3+N32*2+O32</f>
        <v>114</v>
      </c>
      <c r="R32" s="154"/>
      <c r="S32" s="154" t="n">
        <f aca="false">IF(Q32-R32&lt;0,0,Q32-R32)</f>
        <v>114</v>
      </c>
      <c r="T32" s="152" t="str">
        <f aca="false">IF(S32&lt;Z$7,"",IF(S32&lt;Z$8,"VT-III",IF(S32&lt;Z$9,"VT-II",IF(S32&lt;Z$10,"VT-I","VT-M"))))</f>
        <v/>
      </c>
      <c r="U32" s="148"/>
      <c r="V32" s="141" t="n">
        <f aca="false">SUM(B32:P32)</f>
        <v>15</v>
      </c>
      <c r="W32" s="128"/>
      <c r="X32" s="128"/>
      <c r="Y32" s="128"/>
    </row>
    <row r="33" customFormat="false" ht="15" hidden="false" customHeight="true" outlineLevel="0" collapsed="false">
      <c r="A33" s="144" t="s">
        <v>48</v>
      </c>
      <c r="B33" s="153"/>
      <c r="C33" s="153"/>
      <c r="D33" s="153"/>
      <c r="E33" s="156"/>
      <c r="F33" s="156" t="n">
        <v>3</v>
      </c>
      <c r="G33" s="156" t="n">
        <v>3</v>
      </c>
      <c r="H33" s="156" t="n">
        <v>6</v>
      </c>
      <c r="I33" s="156" t="n">
        <v>2</v>
      </c>
      <c r="J33" s="156"/>
      <c r="K33" s="156" t="n">
        <v>1</v>
      </c>
      <c r="L33" s="156"/>
      <c r="M33" s="156"/>
      <c r="N33" s="156"/>
      <c r="O33" s="156"/>
      <c r="P33" s="156"/>
      <c r="Q33" s="153" t="n">
        <f aca="false">B33*Z$14+C33*Z$15+D33*Z$16+E33*Z$17+F33*10+G33*9+H33*8+I33*7+J33*6+K33*5+L33*4+M33*3+N33*2+O33</f>
        <v>124</v>
      </c>
      <c r="R33" s="154"/>
      <c r="S33" s="154" t="n">
        <f aca="false">IF(Q33-R33&lt;0,0,Q33-R33)</f>
        <v>124</v>
      </c>
      <c r="T33" s="152" t="str">
        <f aca="false">IF(S33&lt;Z$7,"",IF(S33&lt;Z$8,"VT-III",IF(S33&lt;Z$9,"VT-II",IF(S33&lt;Z$10,"VT-I","VT-M"))))</f>
        <v>VT-III</v>
      </c>
      <c r="U33" s="148"/>
      <c r="V33" s="141" t="n">
        <f aca="false">SUM(B33:P33)</f>
        <v>15</v>
      </c>
      <c r="W33" s="128"/>
      <c r="X33" s="128"/>
      <c r="Y33" s="128"/>
    </row>
    <row r="34" customFormat="false" ht="15" hidden="false" customHeight="true" outlineLevel="0" collapsed="false">
      <c r="A34" s="144" t="s">
        <v>54</v>
      </c>
      <c r="B34" s="153"/>
      <c r="C34" s="153"/>
      <c r="D34" s="153"/>
      <c r="E34" s="156"/>
      <c r="F34" s="156" t="n">
        <v>2</v>
      </c>
      <c r="G34" s="156" t="n">
        <v>5</v>
      </c>
      <c r="H34" s="156" t="n">
        <v>6</v>
      </c>
      <c r="I34" s="156" t="n">
        <v>2</v>
      </c>
      <c r="J34" s="156"/>
      <c r="K34" s="156"/>
      <c r="L34" s="156"/>
      <c r="M34" s="156"/>
      <c r="N34" s="156"/>
      <c r="O34" s="156"/>
      <c r="P34" s="156"/>
      <c r="Q34" s="153" t="n">
        <f aca="false">B34*Z$14+C34*Z$15+D34*Z$16+E34*Z$17+F34*10+G34*9+H34*8+I34*7+J34*6+K34*5+L34*4+M34*3+N34*2+O34</f>
        <v>127</v>
      </c>
      <c r="R34" s="154"/>
      <c r="S34" s="154" t="n">
        <f aca="false">IF(Q34-R34&lt;0,0,Q34-R34)</f>
        <v>127</v>
      </c>
      <c r="T34" s="152" t="str">
        <f aca="false">IF(S34&lt;Z$7,"",IF(S34&lt;Z$8,"VT-III",IF(S34&lt;Z$9,"VT-II",IF(S34&lt;Z$10,"VT-I","VT-M"))))</f>
        <v>VT-II</v>
      </c>
      <c r="U34" s="148"/>
      <c r="V34" s="141" t="n">
        <f aca="false">SUM(B34:P34)</f>
        <v>15</v>
      </c>
      <c r="W34" s="128"/>
      <c r="X34" s="128"/>
      <c r="Y34" s="128"/>
    </row>
    <row r="35" customFormat="false" ht="15" hidden="false" customHeight="true" outlineLevel="0" collapsed="false">
      <c r="A35" s="144" t="s">
        <v>57</v>
      </c>
      <c r="B35" s="153"/>
      <c r="C35" s="153"/>
      <c r="D35" s="153"/>
      <c r="E35" s="156"/>
      <c r="F35" s="156" t="n">
        <v>4</v>
      </c>
      <c r="G35" s="156" t="n">
        <v>5</v>
      </c>
      <c r="H35" s="156" t="n">
        <v>2</v>
      </c>
      <c r="I35" s="156" t="n">
        <v>3</v>
      </c>
      <c r="J35" s="156"/>
      <c r="K35" s="156"/>
      <c r="L35" s="156"/>
      <c r="M35" s="156" t="n">
        <v>1</v>
      </c>
      <c r="N35" s="156"/>
      <c r="O35" s="156"/>
      <c r="P35" s="156"/>
      <c r="Q35" s="153" t="n">
        <f aca="false">B35*Z$14+C35*Z$15+D35*Z$16+E35*Z$17+F35*10+G35*9+H35*8+I35*7+J35*6+K35*5+L35*4+M35*3+N35*2+O35</f>
        <v>125</v>
      </c>
      <c r="R35" s="154"/>
      <c r="S35" s="154" t="n">
        <f aca="false">IF(Q35-R35&lt;0,0,Q35-R35)</f>
        <v>125</v>
      </c>
      <c r="T35" s="152" t="str">
        <f aca="false">IF(S35&lt;Z$7,"",IF(S35&lt;Z$8,"VT-III",IF(S35&lt;Z$9,"VT-II",IF(S35&lt;Z$10,"VT-I","VT-M"))))</f>
        <v>VT-II</v>
      </c>
      <c r="U35" s="148"/>
      <c r="V35" s="141" t="n">
        <f aca="false">SUM(B35:P35)</f>
        <v>15</v>
      </c>
      <c r="W35" s="128"/>
      <c r="X35" s="128"/>
      <c r="Y35" s="128"/>
    </row>
    <row r="36" customFormat="false" ht="15" hidden="false" customHeight="true" outlineLevel="0" collapsed="false">
      <c r="A36" s="144" t="s">
        <v>63</v>
      </c>
      <c r="B36" s="153"/>
      <c r="C36" s="153"/>
      <c r="D36" s="153"/>
      <c r="E36" s="156"/>
      <c r="F36" s="156" t="n">
        <v>1</v>
      </c>
      <c r="G36" s="156" t="n">
        <v>7</v>
      </c>
      <c r="H36" s="156" t="n">
        <v>2</v>
      </c>
      <c r="I36" s="156" t="n">
        <v>3</v>
      </c>
      <c r="J36" s="156" t="n">
        <v>2</v>
      </c>
      <c r="K36" s="156"/>
      <c r="L36" s="156"/>
      <c r="M36" s="156"/>
      <c r="N36" s="156"/>
      <c r="O36" s="156"/>
      <c r="P36" s="156"/>
      <c r="Q36" s="153" t="n">
        <f aca="false">B36*Z$14+C36*Z$15+D36*Z$16+E36*Z$17+F36*10+G36*9+H36*8+I36*7+J36*6+K36*5+L36*4+M36*3+N36*2+O36</f>
        <v>122</v>
      </c>
      <c r="R36" s="154"/>
      <c r="S36" s="154" t="n">
        <f aca="false">IF(Q36-R36&lt;0,0,Q36-R36)</f>
        <v>122</v>
      </c>
      <c r="T36" s="152" t="str">
        <f aca="false">IF(S36&lt;Z$7,"",IF(S36&lt;Z$8,"VT-III",IF(S36&lt;Z$9,"VT-II",IF(S36&lt;Z$10,"VT-I","VT-M"))))</f>
        <v>VT-III</v>
      </c>
      <c r="U36" s="148"/>
      <c r="V36" s="141" t="n">
        <f aca="false">SUM(B36:P36)</f>
        <v>15</v>
      </c>
      <c r="W36" s="128"/>
      <c r="X36" s="128"/>
      <c r="Y36" s="128"/>
    </row>
    <row r="37" customFormat="false" ht="15" hidden="false" customHeight="true" outlineLevel="0" collapsed="false">
      <c r="A37" s="144" t="s">
        <v>87</v>
      </c>
      <c r="B37" s="153"/>
      <c r="C37" s="153"/>
      <c r="D37" s="153"/>
      <c r="E37" s="156"/>
      <c r="F37" s="156"/>
      <c r="G37" s="156" t="n">
        <v>4</v>
      </c>
      <c r="H37" s="156" t="n">
        <v>1</v>
      </c>
      <c r="I37" s="156" t="n">
        <v>3</v>
      </c>
      <c r="J37" s="156" t="n">
        <v>4</v>
      </c>
      <c r="K37" s="156" t="n">
        <v>2</v>
      </c>
      <c r="L37" s="156"/>
      <c r="M37" s="156" t="n">
        <v>1</v>
      </c>
      <c r="N37" s="156"/>
      <c r="O37" s="156"/>
      <c r="P37" s="156"/>
      <c r="Q37" s="153" t="n">
        <f aca="false">B37*Z$14+C37*Z$15+D37*Z$16+E37*Z$17+F37*10+G37*9+H37*8+I37*7+J37*6+K37*5+L37*4+M37*3+N37*2+O37</f>
        <v>102</v>
      </c>
      <c r="R37" s="154"/>
      <c r="S37" s="154" t="n">
        <f aca="false">IF(Q37-R37&lt;0,0,Q37-R37)</f>
        <v>102</v>
      </c>
      <c r="T37" s="152" t="str">
        <f aca="false">IF(S37&lt;Z$7,"",IF(S37&lt;Z$8,"VT-III",IF(S37&lt;Z$9,"VT-II",IF(S37&lt;Z$10,"VT-I","VT-M"))))</f>
        <v/>
      </c>
      <c r="U37" s="148"/>
      <c r="V37" s="141" t="n">
        <f aca="false">SUM(B37:P37)</f>
        <v>15</v>
      </c>
      <c r="W37" s="128"/>
      <c r="X37" s="128"/>
      <c r="Y37" s="128"/>
    </row>
    <row r="38" customFormat="false" ht="15" hidden="false" customHeight="true" outlineLevel="0" collapsed="false">
      <c r="A38" s="128"/>
      <c r="B38" s="128"/>
      <c r="C38" s="128"/>
    </row>
    <row r="39" customFormat="false" ht="15" hidden="false" customHeight="true" outlineLevel="0" collapsed="false">
      <c r="A39" s="128"/>
      <c r="B39" s="128"/>
      <c r="C39" s="128"/>
    </row>
    <row r="40" customFormat="false" ht="15" hidden="false" customHeight="true" outlineLevel="0" collapsed="false">
      <c r="A40" s="128"/>
      <c r="B40" s="128"/>
      <c r="C40" s="128"/>
    </row>
    <row r="41" customFormat="false" ht="15" hidden="false" customHeight="true" outlineLevel="0" collapsed="false">
      <c r="A41" s="128"/>
      <c r="B41" s="128"/>
      <c r="C41" s="128"/>
    </row>
    <row r="42" customFormat="false" ht="15" hidden="false" customHeight="true" outlineLevel="0" collapsed="false">
      <c r="A42" s="128"/>
      <c r="B42" s="128"/>
      <c r="C42" s="128"/>
    </row>
    <row r="43" customFormat="false" ht="15" hidden="false" customHeight="true" outlineLevel="0" collapsed="false">
      <c r="A43" s="128"/>
      <c r="B43" s="128"/>
      <c r="C43" s="128"/>
    </row>
    <row r="44" customFormat="false" ht="15" hidden="false" customHeight="true" outlineLevel="0" collapsed="false">
      <c r="A44" s="128"/>
      <c r="B44" s="128"/>
      <c r="C44" s="128"/>
    </row>
    <row r="45" customFormat="false" ht="15" hidden="false" customHeight="true" outlineLevel="0" collapsed="false">
      <c r="A45" s="128"/>
      <c r="B45" s="128"/>
      <c r="C45" s="128"/>
    </row>
    <row r="46" customFormat="false" ht="15" hidden="false" customHeight="true" outlineLevel="0" collapsed="false">
      <c r="A46" s="128"/>
      <c r="B46" s="128"/>
      <c r="C46" s="128"/>
    </row>
    <row r="47" customFormat="false" ht="15" hidden="false" customHeight="true" outlineLevel="0" collapsed="false">
      <c r="A47" s="128"/>
      <c r="B47" s="128"/>
      <c r="C47" s="128"/>
    </row>
    <row r="48" customFormat="false" ht="15" hidden="false" customHeight="true" outlineLevel="0" collapsed="false">
      <c r="A48" s="128"/>
      <c r="B48" s="128"/>
      <c r="C48" s="128"/>
    </row>
    <row r="49" customFormat="false" ht="15" hidden="false" customHeight="true" outlineLevel="0" collapsed="false">
      <c r="A49" s="128"/>
      <c r="B49" s="128"/>
      <c r="C49" s="128"/>
    </row>
    <row r="50" customFormat="false" ht="15" hidden="false" customHeight="true" outlineLevel="0" collapsed="false">
      <c r="A50" s="128"/>
      <c r="B50" s="128"/>
      <c r="C50" s="128"/>
    </row>
    <row r="51" customFormat="false" ht="15" hidden="false" customHeight="true" outlineLevel="0" collapsed="false">
      <c r="A51" s="128"/>
      <c r="B51" s="128"/>
      <c r="C51" s="128"/>
    </row>
    <row r="52" customFormat="false" ht="15" hidden="false" customHeight="true" outlineLevel="0" collapsed="false">
      <c r="A52" s="128"/>
      <c r="B52" s="128"/>
      <c r="C52" s="128"/>
    </row>
    <row r="53" customFormat="false" ht="15" hidden="false" customHeight="true" outlineLevel="0" collapsed="false">
      <c r="A53" s="128"/>
      <c r="B53" s="128"/>
      <c r="C53" s="128"/>
    </row>
    <row r="54" customFormat="false" ht="12.75" hidden="false" customHeight="false" outlineLevel="0" collapsed="false">
      <c r="A54" s="128"/>
      <c r="B54" s="128"/>
      <c r="C54" s="128"/>
    </row>
    <row r="55" customFormat="false" ht="12.75" hidden="false" customHeight="false" outlineLevel="0" collapsed="false">
      <c r="A55" s="128"/>
      <c r="B55" s="128"/>
      <c r="C55" s="128"/>
    </row>
    <row r="56" customFormat="false" ht="12.75" hidden="false" customHeight="false" outlineLevel="0" collapsed="false">
      <c r="A56" s="128"/>
      <c r="B56" s="128"/>
      <c r="C56" s="128"/>
    </row>
    <row r="57" customFormat="false" ht="12.75" hidden="false" customHeight="false" outlineLevel="0" collapsed="false">
      <c r="A57" s="128"/>
      <c r="B57" s="128"/>
      <c r="C57" s="128"/>
    </row>
    <row r="58" customFormat="false" ht="12.75" hidden="false" customHeight="false" outlineLevel="0" collapsed="false">
      <c r="A58" s="128"/>
      <c r="B58" s="128"/>
      <c r="C58" s="128"/>
    </row>
    <row r="59" customFormat="false" ht="12.75" hidden="false" customHeight="false" outlineLevel="0" collapsed="false">
      <c r="A59" s="128"/>
      <c r="B59" s="128"/>
      <c r="C59" s="128"/>
    </row>
    <row r="60" customFormat="false" ht="12.75" hidden="false" customHeight="false" outlineLevel="0" collapsed="false">
      <c r="A60" s="128"/>
      <c r="B60" s="128"/>
      <c r="C60" s="128"/>
    </row>
    <row r="61" customFormat="false" ht="12.75" hidden="false" customHeight="false" outlineLevel="0" collapsed="false">
      <c r="A61" s="128"/>
      <c r="B61" s="128"/>
      <c r="C61" s="128"/>
    </row>
    <row r="62" customFormat="false" ht="12.75" hidden="false" customHeight="false" outlineLevel="0" collapsed="false">
      <c r="A62" s="128"/>
      <c r="B62" s="128"/>
      <c r="C62" s="128"/>
    </row>
    <row r="63" customFormat="false" ht="12.75" hidden="false" customHeight="false" outlineLevel="0" collapsed="false">
      <c r="A63" s="128"/>
      <c r="B63" s="128"/>
      <c r="C63" s="128"/>
    </row>
    <row r="64" customFormat="false" ht="12.75" hidden="false" customHeight="false" outlineLevel="0" collapsed="false">
      <c r="A64" s="128"/>
      <c r="B64" s="128"/>
      <c r="C64" s="128"/>
    </row>
    <row r="65" customFormat="false" ht="12.75" hidden="false" customHeight="false" outlineLevel="0" collapsed="false">
      <c r="A65" s="128"/>
      <c r="B65" s="128"/>
      <c r="C65" s="128"/>
    </row>
    <row r="66" customFormat="false" ht="12.75" hidden="false" customHeight="false" outlineLevel="0" collapsed="false">
      <c r="A66" s="128"/>
      <c r="B66" s="128"/>
      <c r="C66" s="128"/>
    </row>
  </sheetData>
  <mergeCells count="4">
    <mergeCell ref="B5:P5"/>
    <mergeCell ref="Y5:Z5"/>
    <mergeCell ref="Y6:Z6"/>
    <mergeCell ref="Y13:Z13"/>
  </mergeCells>
  <printOptions headings="false" gridLines="false" gridLinesSet="true" horizontalCentered="false" verticalCentered="false"/>
  <pageMargins left="0.55" right="0.309722222222222" top="0.0402777777777778" bottom="0.04027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AW40" activeCellId="0" sqref="AW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3.85"/>
    <col collapsed="false" customWidth="true" hidden="true" outlineLevel="0" max="11" min="6" style="0" width="3.85"/>
    <col collapsed="false" customWidth="true" hidden="true" outlineLevel="0" max="12" min="12" style="157" width="3.85"/>
    <col collapsed="false" customWidth="true" hidden="true" outlineLevel="0" max="15" min="13" style="0" width="3.85"/>
    <col collapsed="false" customWidth="true" hidden="false" outlineLevel="0" max="16" min="16" style="0" width="3.85"/>
    <col collapsed="false" customWidth="true" hidden="true" outlineLevel="0" max="31" min="17" style="0" width="3.85"/>
    <col collapsed="false" customWidth="true" hidden="true" outlineLevel="0" max="32" min="32" style="0" width="8.7"/>
    <col collapsed="false" customWidth="true" hidden="false" outlineLevel="0" max="35" min="33" style="0" width="8.7"/>
    <col collapsed="false" customWidth="true" hidden="false" outlineLevel="0" max="36" min="36" style="0" width="9.7"/>
    <col collapsed="false" customWidth="true" hidden="false" outlineLevel="0" max="37" min="37" style="0" width="2.99"/>
    <col collapsed="false" customWidth="true" hidden="false" outlineLevel="0" max="40" min="38" style="0" width="8.7"/>
  </cols>
  <sheetData>
    <row r="1" customFormat="false" ht="15" hidden="false" customHeight="true" outlineLevel="0" collapsed="false">
      <c r="A1" s="158" t="str">
        <f aca="false">DRUŽSTVA!C7</f>
        <v>Mířená střelba na rychlost z velkorážové pistole nebo revolveru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6"/>
      <c r="AK1" s="128"/>
      <c r="AL1" s="128"/>
      <c r="AM1" s="128"/>
    </row>
    <row r="2" customFormat="false" ht="15" hidden="false" customHeight="true" outlineLevel="0" collapsed="false">
      <c r="A2" s="128" t="s">
        <v>138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7"/>
      <c r="AJ2" s="126"/>
      <c r="AK2" s="128"/>
      <c r="AL2" s="128"/>
      <c r="AM2" s="128"/>
    </row>
    <row r="3" customFormat="false" ht="15" hidden="false" customHeight="true" outlineLevel="0" collapsed="false">
      <c r="A3" s="128" t="s">
        <v>139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7"/>
      <c r="AJ3" s="126"/>
      <c r="AK3" s="128"/>
      <c r="AL3" s="128"/>
      <c r="AM3" s="128"/>
    </row>
    <row r="4" customFormat="false" ht="15" hidden="false" customHeight="true" outlineLevel="0" collapsed="false">
      <c r="A4" s="128" t="s">
        <v>140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28"/>
      <c r="AG4" s="128"/>
      <c r="AH4" s="128"/>
      <c r="AI4" s="127"/>
      <c r="AJ4" s="128"/>
      <c r="AK4" s="128"/>
      <c r="AL4" s="128"/>
      <c r="AM4" s="128"/>
    </row>
    <row r="5" customFormat="false" ht="15" hidden="false" customHeight="true" outlineLevel="0" collapsed="false">
      <c r="A5" s="128"/>
      <c r="B5" s="130" t="s">
        <v>14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 t="s">
        <v>142</v>
      </c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1"/>
      <c r="AG5" s="132"/>
      <c r="AH5" s="132"/>
      <c r="AI5" s="127"/>
      <c r="AJ5" s="127" t="s">
        <v>120</v>
      </c>
      <c r="AK5" s="128"/>
      <c r="AL5" s="128"/>
      <c r="AM5" s="159"/>
      <c r="AN5" s="159"/>
    </row>
    <row r="6" customFormat="false" ht="15" hidden="false" customHeight="true" outlineLevel="0" collapsed="false">
      <c r="A6" s="134" t="s">
        <v>122</v>
      </c>
      <c r="B6" s="135" t="n">
        <v>11</v>
      </c>
      <c r="C6" s="136" t="n">
        <v>10</v>
      </c>
      <c r="D6" s="136" t="n">
        <v>9</v>
      </c>
      <c r="E6" s="136" t="n">
        <v>8</v>
      </c>
      <c r="F6" s="136" t="n">
        <v>10</v>
      </c>
      <c r="G6" s="136" t="n">
        <v>9</v>
      </c>
      <c r="H6" s="136" t="n">
        <v>8</v>
      </c>
      <c r="I6" s="136" t="n">
        <v>7</v>
      </c>
      <c r="J6" s="136" t="n">
        <v>6</v>
      </c>
      <c r="K6" s="136" t="n">
        <v>5</v>
      </c>
      <c r="L6" s="136" t="n">
        <v>4</v>
      </c>
      <c r="M6" s="136" t="n">
        <v>3</v>
      </c>
      <c r="N6" s="136" t="n">
        <v>2</v>
      </c>
      <c r="O6" s="136" t="n">
        <v>1</v>
      </c>
      <c r="P6" s="137" t="n">
        <v>0</v>
      </c>
      <c r="Q6" s="135" t="s">
        <v>123</v>
      </c>
      <c r="R6" s="136" t="s">
        <v>124</v>
      </c>
      <c r="S6" s="136" t="s">
        <v>125</v>
      </c>
      <c r="T6" s="136" t="s">
        <v>126</v>
      </c>
      <c r="U6" s="136" t="n">
        <v>10</v>
      </c>
      <c r="V6" s="136" t="n">
        <v>9</v>
      </c>
      <c r="W6" s="136" t="n">
        <v>8</v>
      </c>
      <c r="X6" s="136" t="n">
        <v>7</v>
      </c>
      <c r="Y6" s="136" t="n">
        <v>6</v>
      </c>
      <c r="Z6" s="136" t="n">
        <v>5</v>
      </c>
      <c r="AA6" s="136" t="n">
        <v>4</v>
      </c>
      <c r="AB6" s="136" t="n">
        <v>3</v>
      </c>
      <c r="AC6" s="136" t="n">
        <v>2</v>
      </c>
      <c r="AD6" s="136" t="n">
        <v>1</v>
      </c>
      <c r="AE6" s="137" t="n">
        <v>0</v>
      </c>
      <c r="AF6" s="136" t="s">
        <v>127</v>
      </c>
      <c r="AG6" s="138" t="s">
        <v>128</v>
      </c>
      <c r="AH6" s="139" t="s">
        <v>129</v>
      </c>
      <c r="AI6" s="140"/>
      <c r="AJ6" s="141" t="s">
        <v>131</v>
      </c>
      <c r="AK6" s="142" t="n">
        <v>10</v>
      </c>
      <c r="AL6" s="128"/>
      <c r="AM6" s="159"/>
      <c r="AN6" s="159"/>
    </row>
    <row r="7" customFormat="false" ht="15" hidden="false" customHeight="true" outlineLevel="0" collapsed="false">
      <c r="A7" s="144" t="s">
        <v>52</v>
      </c>
      <c r="B7" s="145" t="n">
        <v>1</v>
      </c>
      <c r="C7" s="145" t="n">
        <v>1</v>
      </c>
      <c r="D7" s="145" t="n">
        <v>5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 t="n">
        <v>3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45" t="n">
        <f aca="false">B7*$AN$14+C7*$AN$15+D7*$AN$16+E7*$AN$17+F7*10+G7*9+H7*8+I7*7+J7*6+K7*5+L7*4+M7*3+N7*2+O7+Q7*$AN$14+R7*$AN$15+S7*$AN$16+T7*$AN$17+U7*10+V7*9+W7*8+X7*7+Y7*6+Z7*5+AA7*4+AB7*3+AC7*2+AD7</f>
        <v>66</v>
      </c>
      <c r="AG7" s="146" t="n">
        <v>14.84</v>
      </c>
      <c r="AH7" s="161" t="n">
        <f aca="false">IF(AF7-AG7&lt;0,0,AF7-AG7)</f>
        <v>51.16</v>
      </c>
      <c r="AI7" s="148"/>
      <c r="AJ7" s="141" t="n">
        <f aca="false">SUM(B7:P7)+SUM(Q7:AE7)</f>
        <v>10</v>
      </c>
      <c r="AK7" s="128"/>
      <c r="AL7" s="128"/>
      <c r="AM7" s="162"/>
      <c r="AN7" s="162"/>
    </row>
    <row r="8" customFormat="false" ht="15" hidden="false" customHeight="true" outlineLevel="0" collapsed="false">
      <c r="A8" s="144" t="s">
        <v>75</v>
      </c>
      <c r="B8" s="151"/>
      <c r="C8" s="151" t="n">
        <v>2</v>
      </c>
      <c r="D8" s="151" t="n">
        <v>2</v>
      </c>
      <c r="E8" s="151" t="n">
        <v>1</v>
      </c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 t="n">
        <v>5</v>
      </c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1" t="n">
        <f aca="false">B8*$AN$14+C8*$AN$15+D8*$AN$16+E8*$AN$17+F8*10+G8*9+H8*8+I8*7+J8*6+K8*5+L8*4+M8*3+N8*2+O8+Q8*$AN$14+R8*$AN$15+S8*$AN$16+T8*$AN$17+U8*10+V8*9+W8*8+X8*7+Y8*6+Z8*5+AA8*4+AB8*3+AC8*2+AD8</f>
        <v>46</v>
      </c>
      <c r="AG8" s="146" t="n">
        <v>16.58</v>
      </c>
      <c r="AH8" s="163" t="n">
        <f aca="false">IF(AF8-AG8&lt;0,0,AF8-AG8)</f>
        <v>29.42</v>
      </c>
      <c r="AI8" s="148"/>
      <c r="AJ8" s="141" t="n">
        <f aca="false">SUM(B8:P8)+SUM(Q8:AE8)</f>
        <v>10</v>
      </c>
      <c r="AK8" s="128"/>
      <c r="AL8" s="128"/>
      <c r="AM8" s="162"/>
      <c r="AN8" s="162"/>
    </row>
    <row r="9" customFormat="false" ht="15" hidden="false" customHeight="true" outlineLevel="0" collapsed="false">
      <c r="A9" s="144" t="s">
        <v>41</v>
      </c>
      <c r="B9" s="153" t="n">
        <v>1</v>
      </c>
      <c r="C9" s="153" t="n">
        <v>8</v>
      </c>
      <c r="D9" s="153" t="n">
        <v>1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 t="n">
        <f aca="false">B9*$AN$14+C9*$AN$15+D9*$AN$16+E9*$AN$17+F9*10+G9*9+H9*8+I9*7+J9*6+K9*5+L9*4+M9*3+N9*2+O9+Q9*$AN$14+R9*$AN$15+S9*$AN$16+T9*$AN$17+U9*10+V9*9+W9*8+X9*7+Y9*6+Z9*5+AA9*4+AB9*3+AC9*2+AD9</f>
        <v>100</v>
      </c>
      <c r="AG9" s="154" t="n">
        <v>14.96</v>
      </c>
      <c r="AH9" s="164" t="n">
        <f aca="false">IF(AF9-AG9&lt;0,0,AF9-AG9)</f>
        <v>85.04</v>
      </c>
      <c r="AI9" s="148"/>
      <c r="AJ9" s="141" t="n">
        <f aca="false">SUM(B9:P9)+SUM(Q9:AE9)</f>
        <v>10</v>
      </c>
      <c r="AK9" s="128"/>
      <c r="AL9" s="128"/>
      <c r="AM9" s="162"/>
      <c r="AN9" s="165"/>
    </row>
    <row r="10" customFormat="false" ht="15" hidden="false" customHeight="true" outlineLevel="0" collapsed="false">
      <c r="A10" s="144" t="s">
        <v>83</v>
      </c>
      <c r="B10" s="153" t="n">
        <v>1</v>
      </c>
      <c r="C10" s="153" t="n">
        <v>1</v>
      </c>
      <c r="D10" s="153" t="n">
        <v>3</v>
      </c>
      <c r="E10" s="156" t="n">
        <v>2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 t="n">
        <v>3</v>
      </c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3" t="n">
        <f aca="false">B10*$AN$14+C10*$AN$15+D10*$AN$16+E10*$AN$17+F10*10+G10*9+H10*8+I10*7+J10*6+K10*5+L10*4+M10*3+N10*2+O10+Q10*$AN$14+R10*$AN$15+S10*$AN$16+T10*$AN$17+U10*10+V10*9+W10*8+X10*7+Y10*6+Z10*5+AA10*4+AB10*3+AC10*2+AD10</f>
        <v>64</v>
      </c>
      <c r="AG10" s="154" t="n">
        <v>14.44</v>
      </c>
      <c r="AH10" s="164" t="n">
        <f aca="false">IF(AF10-AG10&lt;0,0,AF10-AG10)</f>
        <v>49.56</v>
      </c>
      <c r="AI10" s="148"/>
      <c r="AJ10" s="141" t="n">
        <f aca="false">SUM(B10:P10)+SUM(Q10:AE10)</f>
        <v>10</v>
      </c>
      <c r="AK10" s="128"/>
      <c r="AL10" s="128"/>
      <c r="AM10" s="162"/>
      <c r="AN10" s="165"/>
    </row>
    <row r="11" customFormat="false" ht="15" hidden="false" customHeight="true" outlineLevel="0" collapsed="false">
      <c r="A11" s="144" t="s">
        <v>73</v>
      </c>
      <c r="B11" s="153" t="n">
        <v>1</v>
      </c>
      <c r="C11" s="153"/>
      <c r="D11" s="153" t="n">
        <v>3</v>
      </c>
      <c r="E11" s="156" t="n">
        <v>3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 t="n">
        <v>3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3" t="n">
        <f aca="false">B11*$AN$14+C11*$AN$15+D11*$AN$16+E11*$AN$17+F11*10+G11*9+H11*8+I11*7+J11*6+K11*5+L11*4+M11*3+N11*2+O11+Q11*$AN$14+R11*$AN$15+S11*$AN$16+T11*$AN$17+U11*10+V11*9+W11*8+X11*7+Y11*6+Z11*5+AA11*4+AB11*3+AC11*2+AD11</f>
        <v>62</v>
      </c>
      <c r="AG11" s="154" t="n">
        <v>14.93</v>
      </c>
      <c r="AH11" s="164" t="n">
        <f aca="false">IF(AF11-AG11&lt;0,0,AF11-AG11)</f>
        <v>47.07</v>
      </c>
      <c r="AI11" s="148"/>
      <c r="AJ11" s="141" t="n">
        <f aca="false">SUM(B11:P11)+SUM(Q11:AE11)</f>
        <v>10</v>
      </c>
      <c r="AK11" s="128"/>
      <c r="AL11" s="128"/>
      <c r="AM11" s="128"/>
    </row>
    <row r="12" customFormat="false" ht="15" hidden="false" customHeight="true" outlineLevel="0" collapsed="false">
      <c r="A12" s="144" t="s">
        <v>67</v>
      </c>
      <c r="B12" s="156" t="n">
        <v>1</v>
      </c>
      <c r="C12" s="156" t="n">
        <v>4</v>
      </c>
      <c r="D12" s="156" t="n">
        <v>3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 t="n">
        <v>2</v>
      </c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3" t="n">
        <f aca="false">B12*$AN$14+C12*$AN$15+D12*$AN$16+E12*$AN$17+F12*10+G12*9+H12*8+I12*7+J12*6+K12*5+L12*4+M12*3+N12*2+O12+Q12*$AN$14+R12*$AN$15+S12*$AN$16+T12*$AN$17+U12*10+V12*9+W12*8+X12*7+Y12*6+Z12*5+AA12*4+AB12*3+AC12*2+AD12</f>
        <v>78</v>
      </c>
      <c r="AG12" s="154" t="n">
        <v>16.54</v>
      </c>
      <c r="AH12" s="164" t="n">
        <f aca="false">IF(AF12-AG12&lt;0,0,AF12-AG12)</f>
        <v>61.46</v>
      </c>
      <c r="AI12" s="148"/>
      <c r="AJ12" s="141" t="n">
        <f aca="false">SUM(B12:P12)+SUM(Q12:AE12)</f>
        <v>10</v>
      </c>
      <c r="AK12" s="128"/>
      <c r="AL12" s="128"/>
      <c r="AM12" s="128"/>
    </row>
    <row r="13" customFormat="false" ht="15" hidden="false" customHeight="true" outlineLevel="0" collapsed="false">
      <c r="A13" s="144" t="s">
        <v>46</v>
      </c>
      <c r="B13" s="153"/>
      <c r="C13" s="153" t="n">
        <v>3</v>
      </c>
      <c r="D13" s="153" t="n">
        <v>4</v>
      </c>
      <c r="E13" s="156" t="n">
        <v>2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 t="n">
        <v>1</v>
      </c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3" t="n">
        <f aca="false">B13*$AN$14+C13*$AN$15+D13*$AN$16+E13*$AN$17+F13*10+G13*9+H13*8+I13*7+J13*6+K13*5+L13*4+M13*3+N13*2+O13+Q13*$AN$14+R13*$AN$15+S13*$AN$16+T13*$AN$17+U13*10+V13*9+W13*8+X13*7+Y13*6+Z13*5+AA13*4+AB13*3+AC13*2+AD13</f>
        <v>82</v>
      </c>
      <c r="AG13" s="154" t="n">
        <v>13.72</v>
      </c>
      <c r="AH13" s="164" t="n">
        <f aca="false">IF(AF13-AG13&lt;0,0,AF13-AG13)</f>
        <v>68.28</v>
      </c>
      <c r="AI13" s="148"/>
      <c r="AJ13" s="141" t="n">
        <f aca="false">SUM(B13:P13)+SUM(Q13:AE13)</f>
        <v>10</v>
      </c>
      <c r="AK13" s="128"/>
      <c r="AL13" s="128"/>
      <c r="AM13" s="143" t="s">
        <v>137</v>
      </c>
      <c r="AN13" s="143"/>
    </row>
    <row r="14" customFormat="false" ht="15" hidden="false" customHeight="true" outlineLevel="0" collapsed="false">
      <c r="A14" s="144" t="s">
        <v>89</v>
      </c>
      <c r="B14" s="153"/>
      <c r="C14" s="153" t="n">
        <v>3</v>
      </c>
      <c r="D14" s="153" t="n">
        <v>4</v>
      </c>
      <c r="E14" s="153" t="n">
        <v>1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 t="n">
        <v>2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 t="n">
        <f aca="false">B14*$AN$14+C14*$AN$15+D14*$AN$16+E14*$AN$17+F14*10+G14*9+H14*8+I14*7+J14*6+K14*5+L14*4+M14*3+N14*2+O14+Q14*$AN$14+R14*$AN$15+S14*$AN$16+T14*$AN$17+U14*10+V14*9+W14*8+X14*7+Y14*6+Z14*5+AA14*4+AB14*3+AC14*2+AD14</f>
        <v>74</v>
      </c>
      <c r="AG14" s="154" t="n">
        <v>18.06</v>
      </c>
      <c r="AH14" s="164" t="n">
        <f aca="false">IF(AF14-AG14&lt;0,0,AF14-AG14)</f>
        <v>55.94</v>
      </c>
      <c r="AI14" s="148"/>
      <c r="AJ14" s="141" t="n">
        <f aca="false">SUM(B14:P14)+SUM(Q14:AE14)</f>
        <v>10</v>
      </c>
      <c r="AK14" s="128"/>
      <c r="AL14" s="128"/>
      <c r="AM14" s="149" t="s">
        <v>123</v>
      </c>
      <c r="AN14" s="155" t="n">
        <v>11</v>
      </c>
    </row>
    <row r="15" customFormat="false" ht="15" hidden="false" customHeight="true" outlineLevel="0" collapsed="false">
      <c r="A15" s="144" t="s">
        <v>93</v>
      </c>
      <c r="B15" s="153" t="n">
        <v>1</v>
      </c>
      <c r="C15" s="153" t="n">
        <v>3</v>
      </c>
      <c r="D15" s="153" t="n">
        <v>2</v>
      </c>
      <c r="E15" s="153" t="n">
        <v>1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 t="n">
        <v>3</v>
      </c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 t="n">
        <f aca="false">B15*$AN$14+C15*$AN$15+D15*$AN$16+E15*$AN$17+F15*10+G15*9+H15*8+I15*7+J15*6+K15*5+L15*4+M15*3+N15*2+O15+Q15*$AN$14+R15*$AN$15+S15*$AN$16+T15*$AN$17+U15*10+V15*9+W15*8+X15*7+Y15*6+Z15*5+AA15*4+AB15*3+AC15*2+AD15</f>
        <v>67</v>
      </c>
      <c r="AG15" s="154" t="n">
        <v>21.27</v>
      </c>
      <c r="AH15" s="164" t="n">
        <f aca="false">IF(AF15-AG15&lt;0,0,AF15-AG15)</f>
        <v>45.73</v>
      </c>
      <c r="AI15" s="148"/>
      <c r="AJ15" s="141" t="n">
        <f aca="false">SUM(B15:P15)+SUM(Q15:AE15)</f>
        <v>10</v>
      </c>
      <c r="AK15" s="128"/>
      <c r="AL15" s="128"/>
      <c r="AM15" s="149" t="s">
        <v>124</v>
      </c>
      <c r="AN15" s="155" t="n">
        <v>10</v>
      </c>
    </row>
    <row r="16" customFormat="false" ht="15" hidden="false" customHeight="true" outlineLevel="0" collapsed="false">
      <c r="A16" s="144" t="s">
        <v>35</v>
      </c>
      <c r="B16" s="153" t="n">
        <v>1</v>
      </c>
      <c r="C16" s="153" t="n">
        <v>6</v>
      </c>
      <c r="D16" s="153" t="n">
        <v>2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 t="n">
        <v>1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 t="n">
        <f aca="false">B16*$AN$14+C16*$AN$15+D16*$AN$16+E16*$AN$17+F16*10+G16*9+H16*8+I16*7+J16*6+K16*5+L16*4+M16*3+N16*2+O16+Q16*$AN$14+R16*$AN$15+S16*$AN$16+T16*$AN$17+U16*10+V16*9+W16*8+X16*7+Y16*6+Z16*5+AA16*4+AB16*3+AC16*2+AD16</f>
        <v>89</v>
      </c>
      <c r="AG16" s="154" t="n">
        <v>15.82</v>
      </c>
      <c r="AH16" s="164" t="n">
        <f aca="false">IF(AF16-AG16&lt;0,0,AF16-AG16)</f>
        <v>73.18</v>
      </c>
      <c r="AI16" s="148"/>
      <c r="AJ16" s="141" t="n">
        <f aca="false">SUM(B16:P16)+SUM(Q16:AE16)</f>
        <v>10</v>
      </c>
      <c r="AK16" s="128"/>
      <c r="AL16" s="128"/>
      <c r="AM16" s="149" t="s">
        <v>125</v>
      </c>
      <c r="AN16" s="155" t="n">
        <v>9</v>
      </c>
    </row>
    <row r="17" customFormat="false" ht="15" hidden="false" customHeight="true" outlineLevel="0" collapsed="false">
      <c r="A17" s="144" t="s">
        <v>85</v>
      </c>
      <c r="B17" s="153" t="n">
        <v>1</v>
      </c>
      <c r="C17" s="153" t="n">
        <v>4</v>
      </c>
      <c r="D17" s="153" t="n">
        <v>1</v>
      </c>
      <c r="E17" s="153" t="n">
        <v>3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 t="n">
        <v>1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 t="n">
        <f aca="false">B17*$AN$14+C17*$AN$15+D17*$AN$16+E17*$AN$17+F17*10+G17*9+H17*8+I17*7+J17*6+K17*5+L17*4+M17*3+N17*2+O17+Q17*$AN$14+R17*$AN$15+S17*$AN$16+T17*$AN$17+U17*10+V17*9+W17*8+X17*7+Y17*6+Z17*5+AA17*4+AB17*3+AC17*2+AD17</f>
        <v>84</v>
      </c>
      <c r="AG17" s="154" t="n">
        <v>14.44</v>
      </c>
      <c r="AH17" s="164" t="n">
        <f aca="false">IF(AF17-AG17&lt;0,0,AF17-AG17)</f>
        <v>69.56</v>
      </c>
      <c r="AI17" s="148"/>
      <c r="AJ17" s="141" t="n">
        <f aca="false">SUM(B17:P17)+SUM(Q17:AE17)</f>
        <v>10</v>
      </c>
      <c r="AK17" s="128"/>
      <c r="AL17" s="128"/>
      <c r="AM17" s="149" t="s">
        <v>126</v>
      </c>
      <c r="AN17" s="155" t="n">
        <v>8</v>
      </c>
    </row>
    <row r="18" customFormat="false" ht="15" hidden="false" customHeight="true" outlineLevel="0" collapsed="false">
      <c r="A18" s="144" t="s">
        <v>60</v>
      </c>
      <c r="B18" s="153" t="n">
        <v>1</v>
      </c>
      <c r="C18" s="153" t="n">
        <v>4</v>
      </c>
      <c r="D18" s="153" t="n">
        <v>4</v>
      </c>
      <c r="E18" s="153" t="n">
        <v>1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 t="n">
        <f aca="false">B18*$AN$14+C18*$AN$15+D18*$AN$16+E18*$AN$17+F18*10+G18*9+H18*8+I18*7+J18*6+K18*5+L18*4+M18*3+N18*2+O18+Q18*$AN$14+R18*$AN$15+S18*$AN$16+T18*$AN$17+U18*10+V18*9+W18*8+X18*7+Y18*6+Z18*5+AA18*4+AB18*3+AC18*2+AD18</f>
        <v>95</v>
      </c>
      <c r="AG18" s="154" t="n">
        <v>20.31</v>
      </c>
      <c r="AH18" s="164" t="n">
        <f aca="false">IF(AF18-AG18&lt;0,0,AF18-AG18)</f>
        <v>74.69</v>
      </c>
      <c r="AI18" s="148"/>
      <c r="AJ18" s="141" t="n">
        <f aca="false">SUM(B18:P18)+SUM(Q18:AE18)</f>
        <v>10</v>
      </c>
      <c r="AK18" s="128"/>
      <c r="AL18" s="128"/>
      <c r="AM18" s="128"/>
    </row>
    <row r="19" customFormat="false" ht="15" hidden="false" customHeight="true" outlineLevel="0" collapsed="false">
      <c r="A19" s="144" t="s">
        <v>58</v>
      </c>
      <c r="B19" s="153"/>
      <c r="C19" s="153" t="n">
        <v>2</v>
      </c>
      <c r="D19" s="153" t="n">
        <v>2</v>
      </c>
      <c r="E19" s="156" t="n">
        <v>3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 t="n">
        <v>3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3" t="n">
        <f aca="false">B19*$AN$14+C19*$AN$15+D19*$AN$16+E19*$AN$17+F19*10+G19*9+H19*8+I19*7+J19*6+K19*5+L19*4+M19*3+N19*2+O19+Q19*$AN$14+R19*$AN$15+S19*$AN$16+T19*$AN$17+U19*10+V19*9+W19*8+X19*7+Y19*6+Z19*5+AA19*4+AB19*3+AC19*2+AD19</f>
        <v>62</v>
      </c>
      <c r="AG19" s="154" t="n">
        <v>13.81</v>
      </c>
      <c r="AH19" s="164" t="n">
        <f aca="false">IF(AF19-AG19&lt;0,0,AF19-AG19)</f>
        <v>48.19</v>
      </c>
      <c r="AI19" s="148"/>
      <c r="AJ19" s="141" t="n">
        <f aca="false">SUM(B19:P19)+SUM(Q19:AE19)</f>
        <v>10</v>
      </c>
      <c r="AK19" s="128"/>
      <c r="AL19" s="128"/>
      <c r="AM19" s="128"/>
    </row>
    <row r="20" customFormat="false" ht="15" hidden="false" customHeight="true" outlineLevel="0" collapsed="false">
      <c r="A20" s="144" t="s">
        <v>70</v>
      </c>
      <c r="B20" s="153"/>
      <c r="C20" s="153"/>
      <c r="D20" s="153" t="n">
        <v>2</v>
      </c>
      <c r="E20" s="156" t="n">
        <v>3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 t="n">
        <v>5</v>
      </c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3" t="n">
        <f aca="false">B20*$AN$14+C20*$AN$15+D20*$AN$16+E20*$AN$17+F20*10+G20*9+H20*8+I20*7+J20*6+K20*5+L20*4+M20*3+N20*2+O20+Q20*$AN$14+R20*$AN$15+S20*$AN$16+T20*$AN$17+U20*10+V20*9+W20*8+X20*7+Y20*6+Z20*5+AA20*4+AB20*3+AC20*2+AD20</f>
        <v>42</v>
      </c>
      <c r="AG20" s="154" t="n">
        <v>14.84</v>
      </c>
      <c r="AH20" s="164" t="n">
        <f aca="false">IF(AF20-AG20&lt;0,0,AF20-AG20)</f>
        <v>27.16</v>
      </c>
      <c r="AI20" s="148"/>
      <c r="AJ20" s="141" t="n">
        <f aca="false">SUM(B20:P20)+SUM(Q20:AE20)</f>
        <v>10</v>
      </c>
      <c r="AK20" s="128"/>
      <c r="AL20" s="128"/>
      <c r="AM20" s="128"/>
    </row>
    <row r="21" customFormat="false" ht="15" hidden="false" customHeight="true" outlineLevel="0" collapsed="false">
      <c r="A21" s="144" t="s">
        <v>91</v>
      </c>
      <c r="B21" s="153"/>
      <c r="C21" s="153" t="n">
        <v>4</v>
      </c>
      <c r="D21" s="153" t="n">
        <v>1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 t="n">
        <v>5</v>
      </c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3" t="n">
        <f aca="false">B21*$AN$14+C21*$AN$15+D21*$AN$16+E21*$AN$17+F21*10+G21*9+H21*8+I21*7+J21*6+K21*5+L21*4+M21*3+N21*2+O21+Q21*$AN$14+R21*$AN$15+S21*$AN$16+T21*$AN$17+U21*10+V21*9+W21*8+X21*7+Y21*6+Z21*5+AA21*4+AB21*3+AC21*2+AD21</f>
        <v>49</v>
      </c>
      <c r="AG21" s="154" t="n">
        <v>13.1</v>
      </c>
      <c r="AH21" s="164" t="n">
        <f aca="false">IF(AF21-AG21&lt;0,0,AF21-AG21)</f>
        <v>35.9</v>
      </c>
      <c r="AI21" s="148"/>
      <c r="AJ21" s="141" t="n">
        <f aca="false">SUM(B21:P21)+SUM(Q21:AE21)</f>
        <v>10</v>
      </c>
      <c r="AK21" s="128"/>
      <c r="AL21" s="128"/>
      <c r="AM21" s="128"/>
    </row>
    <row r="22" customFormat="false" ht="15" hidden="false" customHeight="true" outlineLevel="0" collapsed="false">
      <c r="A22" s="144" t="s">
        <v>50</v>
      </c>
      <c r="B22" s="153" t="n">
        <v>1</v>
      </c>
      <c r="C22" s="153" t="n">
        <v>3</v>
      </c>
      <c r="D22" s="153" t="n">
        <v>1</v>
      </c>
      <c r="E22" s="156" t="n">
        <v>2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 t="n">
        <v>3</v>
      </c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3" t="n">
        <f aca="false">B22*$AN$14+C22*$AN$15+D22*$AN$16+E22*$AN$17+F22*10+G22*9+H22*8+I22*7+J22*6+K22*5+L22*4+M22*3+N22*2+O22+Q22*$AN$14+R22*$AN$15+S22*$AN$16+T22*$AN$17+U22*10+V22*9+W22*8+X22*7+Y22*6+Z22*5+AA22*4+AB22*3+AC22*2+AD22</f>
        <v>66</v>
      </c>
      <c r="AG22" s="154" t="n">
        <v>20.17</v>
      </c>
      <c r="AH22" s="164" t="n">
        <f aca="false">IF(AF22-AG22&lt;0,0,AF22-AG22)</f>
        <v>45.83</v>
      </c>
      <c r="AI22" s="148"/>
      <c r="AJ22" s="141" t="n">
        <f aca="false">SUM(B22:P22)+SUM(Q22:AE22)</f>
        <v>10</v>
      </c>
      <c r="AK22" s="128"/>
      <c r="AL22" s="128"/>
      <c r="AM22" s="128"/>
    </row>
    <row r="23" customFormat="false" ht="15" hidden="false" customHeight="true" outlineLevel="0" collapsed="false">
      <c r="A23" s="144" t="s">
        <v>77</v>
      </c>
      <c r="B23" s="153"/>
      <c r="C23" s="153" t="n">
        <v>1</v>
      </c>
      <c r="D23" s="153" t="n">
        <v>1</v>
      </c>
      <c r="E23" s="156" t="n">
        <v>3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 t="n">
        <v>5</v>
      </c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3" t="n">
        <f aca="false">B23*$AN$14+C23*$AN$15+D23*$AN$16+E23*$AN$17+F23*10+G23*9+H23*8+I23*7+J23*6+K23*5+L23*4+M23*3+N23*2+O23+Q23*$AN$14+R23*$AN$15+S23*$AN$16+T23*$AN$17+U23*10+V23*9+W23*8+X23*7+Y23*6+Z23*5+AA23*4+AB23*3+AC23*2+AD23</f>
        <v>43</v>
      </c>
      <c r="AG23" s="154" t="n">
        <v>16.54</v>
      </c>
      <c r="AH23" s="164" t="n">
        <f aca="false">IF(AF23-AG23&lt;0,0,AF23-AG23)</f>
        <v>26.46</v>
      </c>
      <c r="AI23" s="148"/>
      <c r="AJ23" s="141" t="n">
        <f aca="false">SUM(B23:P23)+SUM(Q23:AE23)</f>
        <v>10</v>
      </c>
      <c r="AK23" s="128"/>
      <c r="AL23" s="128"/>
      <c r="AM23" s="128"/>
    </row>
    <row r="24" customFormat="false" ht="15" hidden="false" customHeight="true" outlineLevel="0" collapsed="false">
      <c r="A24" s="144" t="s">
        <v>38</v>
      </c>
      <c r="B24" s="153" t="n">
        <v>1</v>
      </c>
      <c r="C24" s="153" t="n">
        <v>5</v>
      </c>
      <c r="D24" s="153" t="n">
        <v>4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3" t="n">
        <f aca="false">B24*$AN$14+C24*$AN$15+D24*$AN$16+E24*$AN$17+F24*10+G24*9+H24*8+I24*7+J24*6+K24*5+L24*4+M24*3+N24*2+O24+Q24*$AN$14+R24*$AN$15+S24*$AN$16+T24*$AN$17+U24*10+V24*9+W24*8+X24*7+Y24*6+Z24*5+AA24*4+AB24*3+AC24*2+AD24</f>
        <v>97</v>
      </c>
      <c r="AG24" s="154" t="n">
        <v>11.49</v>
      </c>
      <c r="AH24" s="164" t="n">
        <f aca="false">IF(AF24-AG24&lt;0,0,AF24-AG24)</f>
        <v>85.51</v>
      </c>
      <c r="AI24" s="148"/>
      <c r="AJ24" s="141" t="n">
        <f aca="false">SUM(B24:P24)+SUM(Q24:AE24)</f>
        <v>10</v>
      </c>
      <c r="AK24" s="128"/>
      <c r="AL24" s="128"/>
      <c r="AM24" s="128"/>
    </row>
    <row r="25" customFormat="false" ht="15" hidden="false" customHeight="true" outlineLevel="0" collapsed="false">
      <c r="A25" s="144" t="s">
        <v>30</v>
      </c>
      <c r="B25" s="153" t="n">
        <v>2</v>
      </c>
      <c r="C25" s="153" t="n">
        <v>3</v>
      </c>
      <c r="D25" s="153" t="n">
        <v>4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 t="n">
        <v>1</v>
      </c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3" t="n">
        <f aca="false">B25*$AN$14+C25*$AN$15+D25*$AN$16+E25*$AN$17+F25*10+G25*9+H25*8+I25*7+J25*6+K25*5+L25*4+M25*3+N25*2+O25+Q25*$AN$14+R25*$AN$15+S25*$AN$16+T25*$AN$17+U25*10+V25*9+W25*8+X25*7+Y25*6+Z25*5+AA25*4+AB25*3+AC25*2+AD25</f>
        <v>88</v>
      </c>
      <c r="AG25" s="154" t="n">
        <v>12.99</v>
      </c>
      <c r="AH25" s="164" t="n">
        <f aca="false">IF(AF25-AG25&lt;0,0,AF25-AG25)</f>
        <v>75.01</v>
      </c>
      <c r="AI25" s="148"/>
      <c r="AJ25" s="141" t="n">
        <f aca="false">SUM(B25:P25)+SUM(Q25:AE25)</f>
        <v>10</v>
      </c>
      <c r="AK25" s="128"/>
      <c r="AL25" s="128"/>
      <c r="AM25" s="128"/>
    </row>
    <row r="26" customFormat="false" ht="15" hidden="false" customHeight="true" outlineLevel="0" collapsed="false">
      <c r="A26" s="144" t="s">
        <v>65</v>
      </c>
      <c r="B26" s="153"/>
      <c r="C26" s="153" t="n">
        <v>2</v>
      </c>
      <c r="D26" s="153" t="n">
        <v>5</v>
      </c>
      <c r="E26" s="156" t="n">
        <v>1</v>
      </c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 t="n">
        <v>2</v>
      </c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3" t="n">
        <f aca="false">B26*$AN$14+C26*$AN$15+D26*$AN$16+E26*$AN$17+F26*10+G26*9+H26*8+I26*7+J26*6+K26*5+L26*4+M26*3+N26*2+O26+Q26*$AN$14+R26*$AN$15+S26*$AN$16+T26*$AN$17+U26*10+V26*9+W26*8+X26*7+Y26*6+Z26*5+AA26*4+AB26*3+AC26*2+AD26</f>
        <v>73</v>
      </c>
      <c r="AG26" s="154" t="n">
        <v>17.54</v>
      </c>
      <c r="AH26" s="164" t="n">
        <f aca="false">IF(AF26-AG26&lt;0,0,AF26-AG26)</f>
        <v>55.46</v>
      </c>
      <c r="AI26" s="148"/>
      <c r="AJ26" s="141" t="n">
        <f aca="false">SUM(B26:P26)+SUM(Q26:AE26)</f>
        <v>10</v>
      </c>
      <c r="AK26" s="128"/>
      <c r="AL26" s="128"/>
      <c r="AM26" s="128"/>
    </row>
    <row r="27" customFormat="false" ht="15" hidden="false" customHeight="true" outlineLevel="0" collapsed="false">
      <c r="A27" s="144" t="s">
        <v>81</v>
      </c>
      <c r="B27" s="153"/>
      <c r="C27" s="153" t="n">
        <v>5</v>
      </c>
      <c r="D27" s="153" t="n">
        <v>3</v>
      </c>
      <c r="E27" s="156" t="n">
        <v>1</v>
      </c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 t="n">
        <v>1</v>
      </c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3" t="n">
        <f aca="false">B27*$AN$14+C27*$AN$15+D27*$AN$16+E27*$AN$17+F27*10+G27*9+H27*8+I27*7+J27*6+K27*5+L27*4+M27*3+N27*2+O27+Q27*$AN$14+R27*$AN$15+S27*$AN$16+T27*$AN$17+U27*10+V27*9+W27*8+X27*7+Y27*6+Z27*5+AA27*4+AB27*3+AC27*2+AD27</f>
        <v>85</v>
      </c>
      <c r="AG27" s="154" t="n">
        <v>21.95</v>
      </c>
      <c r="AH27" s="164" t="n">
        <f aca="false">IF(AF27-AG27&lt;0,0,AF27-AG27)</f>
        <v>63.05</v>
      </c>
      <c r="AI27" s="148"/>
      <c r="AJ27" s="141" t="n">
        <f aca="false">SUM(B27:P27)+SUM(Q27:AE27)</f>
        <v>10</v>
      </c>
      <c r="AK27" s="128"/>
      <c r="AL27" s="128"/>
      <c r="AM27" s="128"/>
    </row>
    <row r="28" customFormat="false" ht="15" hidden="false" customHeight="true" outlineLevel="0" collapsed="false">
      <c r="A28" s="144" t="s">
        <v>55</v>
      </c>
      <c r="B28" s="153"/>
      <c r="C28" s="153" t="n">
        <v>5</v>
      </c>
      <c r="D28" s="153"/>
      <c r="E28" s="156" t="n">
        <v>2</v>
      </c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 t="n">
        <v>3</v>
      </c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3" t="n">
        <f aca="false">B28*$AN$14+C28*$AN$15+D28*$AN$16+E28*$AN$17+F28*10+G28*9+H28*8+I28*7+J28*6+K28*5+L28*4+M28*3+N28*2+O28+Q28*$AN$14+R28*$AN$15+S28*$AN$16+T28*$AN$17+U28*10+V28*9+W28*8+X28*7+Y28*6+Z28*5+AA28*4+AB28*3+AC28*2+AD28</f>
        <v>66</v>
      </c>
      <c r="AG28" s="154" t="n">
        <v>14.17</v>
      </c>
      <c r="AH28" s="164" t="n">
        <f aca="false">IF(AF28-AG28&lt;0,0,AF28-AG28)</f>
        <v>51.83</v>
      </c>
      <c r="AI28" s="148"/>
      <c r="AJ28" s="141" t="n">
        <f aca="false">SUM(B28:P28)+SUM(Q28:AE28)</f>
        <v>10</v>
      </c>
      <c r="AK28" s="128"/>
      <c r="AL28" s="128"/>
      <c r="AM28" s="128"/>
    </row>
    <row r="29" customFormat="false" ht="15" hidden="false" customHeight="true" outlineLevel="0" collapsed="false">
      <c r="A29" s="144" t="s">
        <v>44</v>
      </c>
      <c r="B29" s="153"/>
      <c r="C29" s="153" t="n">
        <v>7</v>
      </c>
      <c r="D29" s="153" t="n">
        <v>3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3" t="n">
        <f aca="false">B29*$AN$14+C29*$AN$15+D29*$AN$16+E29*$AN$17+F29*10+G29*9+H29*8+I29*7+J29*6+K29*5+L29*4+M29*3+N29*2+O29+Q29*$AN$14+R29*$AN$15+S29*$AN$16+T29*$AN$17+U29*10+V29*9+W29*8+X29*7+Y29*6+Z29*5+AA29*4+AB29*3+AC29*2+AD29</f>
        <v>97</v>
      </c>
      <c r="AG29" s="154" t="n">
        <v>14.83</v>
      </c>
      <c r="AH29" s="164" t="n">
        <f aca="false">IF(AF29-AG29&lt;0,0,AF29-AG29)</f>
        <v>82.17</v>
      </c>
      <c r="AI29" s="148"/>
      <c r="AJ29" s="141" t="n">
        <f aca="false">SUM(B29:P29)+SUM(Q29:AE29)</f>
        <v>10</v>
      </c>
      <c r="AK29" s="128"/>
      <c r="AL29" s="128"/>
      <c r="AM29" s="128"/>
    </row>
    <row r="30" customFormat="false" ht="15" hidden="false" customHeight="true" outlineLevel="0" collapsed="false">
      <c r="A30" s="144" t="s">
        <v>27</v>
      </c>
      <c r="B30" s="153" t="n">
        <v>1</v>
      </c>
      <c r="C30" s="153" t="n">
        <v>5</v>
      </c>
      <c r="D30" s="153" t="n">
        <v>3</v>
      </c>
      <c r="E30" s="156" t="n">
        <v>1</v>
      </c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3" t="n">
        <f aca="false">B30*$AN$14+C30*$AN$15+D30*$AN$16+E30*$AN$17+F30*10+G30*9+H30*8+I30*7+J30*6+K30*5+L30*4+M30*3+N30*2+O30+Q30*$AN$14+R30*$AN$15+S30*$AN$16+T30*$AN$17+U30*10+V30*9+W30*8+X30*7+Y30*6+Z30*5+AA30*4+AB30*3+AC30*2+AD30</f>
        <v>96</v>
      </c>
      <c r="AG30" s="154" t="n">
        <v>14.15</v>
      </c>
      <c r="AH30" s="164" t="n">
        <f aca="false">IF(AF30-AG30&lt;0,0,AF30-AG30)</f>
        <v>81.85</v>
      </c>
      <c r="AI30" s="148"/>
      <c r="AJ30" s="141" t="n">
        <f aca="false">SUM(B30:P30)+SUM(Q30:AE30)</f>
        <v>10</v>
      </c>
      <c r="AK30" s="128"/>
      <c r="AL30" s="128"/>
      <c r="AM30" s="128"/>
    </row>
    <row r="31" customFormat="false" ht="15" hidden="false" customHeight="true" outlineLevel="0" collapsed="false">
      <c r="A31" s="144" t="s">
        <v>79</v>
      </c>
      <c r="B31" s="153" t="n">
        <v>1</v>
      </c>
      <c r="C31" s="153" t="n">
        <v>2</v>
      </c>
      <c r="D31" s="153" t="n">
        <v>3</v>
      </c>
      <c r="E31" s="156" t="n">
        <v>3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 t="n">
        <v>1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3" t="n">
        <f aca="false">B31*$AN$14+C31*$AN$15+D31*$AN$16+E31*$AN$17+F31*10+G31*9+H31*8+I31*7+J31*6+K31*5+L31*4+M31*3+N31*2+O31+Q31*$AN$14+R31*$AN$15+S31*$AN$16+T31*$AN$17+U31*10+V31*9+W31*8+X31*7+Y31*6+Z31*5+AA31*4+AB31*3+AC31*2+AD31</f>
        <v>82</v>
      </c>
      <c r="AG31" s="154" t="n">
        <v>16.91</v>
      </c>
      <c r="AH31" s="164" t="n">
        <f aca="false">IF(AF31-AG31&lt;0,0,AF31-AG31)</f>
        <v>65.09</v>
      </c>
      <c r="AI31" s="148"/>
      <c r="AJ31" s="141" t="n">
        <f aca="false">SUM(B31:P31)+SUM(Q31:AE31)</f>
        <v>10</v>
      </c>
      <c r="AK31" s="128"/>
      <c r="AL31" s="128"/>
      <c r="AM31" s="128"/>
    </row>
    <row r="32" customFormat="false" ht="15" hidden="false" customHeight="true" outlineLevel="0" collapsed="false">
      <c r="A32" s="144" t="s">
        <v>33</v>
      </c>
      <c r="B32" s="153" t="n">
        <v>1</v>
      </c>
      <c r="C32" s="153" t="n">
        <v>4</v>
      </c>
      <c r="D32" s="153" t="n">
        <v>3</v>
      </c>
      <c r="E32" s="156" t="n">
        <v>2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3" t="n">
        <f aca="false">B32*$AN$14+C32*$AN$15+D32*$AN$16+E32*$AN$17+F32*10+G32*9+H32*8+I32*7+J32*6+K32*5+L32*4+M32*3+N32*2+O32+Q32*$AN$14+R32*$AN$15+S32*$AN$16+T32*$AN$17+U32*10+V32*9+W32*8+X32*7+Y32*6+Z32*5+AA32*4+AB32*3+AC32*2+AD32</f>
        <v>94</v>
      </c>
      <c r="AG32" s="154" t="n">
        <v>11.14</v>
      </c>
      <c r="AH32" s="164" t="n">
        <f aca="false">IF(AF32-AG32&lt;0,0,AF32-AG32)</f>
        <v>82.86</v>
      </c>
      <c r="AI32" s="148"/>
      <c r="AJ32" s="141" t="n">
        <f aca="false">SUM(B32:P32)+SUM(Q32:AE32)</f>
        <v>10</v>
      </c>
      <c r="AK32" s="128"/>
      <c r="AL32" s="128"/>
      <c r="AM32" s="128"/>
    </row>
    <row r="33" customFormat="false" ht="15" hidden="false" customHeight="true" outlineLevel="0" collapsed="false">
      <c r="A33" s="144" t="s">
        <v>48</v>
      </c>
      <c r="B33" s="153"/>
      <c r="C33" s="153" t="n">
        <v>1</v>
      </c>
      <c r="D33" s="153" t="n">
        <v>5</v>
      </c>
      <c r="E33" s="156" t="n">
        <v>2</v>
      </c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 t="n">
        <v>2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3" t="n">
        <f aca="false">B33*$AN$14+C33*$AN$15+D33*$AN$16+E33*$AN$17+F33*10+G33*9+H33*8+I33*7+J33*6+K33*5+L33*4+M33*3+N33*2+O33+Q33*$AN$14+R33*$AN$15+S33*$AN$16+T33*$AN$17+U33*10+V33*9+W33*8+X33*7+Y33*6+Z33*5+AA33*4+AB33*3+AC33*2+AD33</f>
        <v>71</v>
      </c>
      <c r="AG33" s="154" t="n">
        <v>13.15</v>
      </c>
      <c r="AH33" s="164" t="n">
        <f aca="false">IF(AF33-AG33&lt;0,0,AF33-AG33)</f>
        <v>57.85</v>
      </c>
      <c r="AI33" s="148"/>
      <c r="AJ33" s="141" t="n">
        <f aca="false">SUM(B33:P33)+SUM(Q33:AE33)</f>
        <v>10</v>
      </c>
      <c r="AK33" s="128"/>
      <c r="AL33" s="128"/>
      <c r="AM33" s="128"/>
    </row>
    <row r="34" customFormat="false" ht="15" hidden="false" customHeight="true" outlineLevel="0" collapsed="false">
      <c r="A34" s="144" t="s">
        <v>54</v>
      </c>
      <c r="B34" s="153"/>
      <c r="C34" s="153" t="n">
        <v>2</v>
      </c>
      <c r="D34" s="153" t="n">
        <v>3</v>
      </c>
      <c r="E34" s="156" t="n">
        <v>2</v>
      </c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 t="n">
        <v>3</v>
      </c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3" t="n">
        <f aca="false">B34*$AN$14+C34*$AN$15+D34*$AN$16+E34*$AN$17+F34*10+G34*9+H34*8+I34*7+J34*6+K34*5+L34*4+M34*3+N34*2+O34+Q34*$AN$14+R34*$AN$15+S34*$AN$16+T34*$AN$17+U34*10+V34*9+W34*8+X34*7+Y34*6+Z34*5+AA34*4+AB34*3+AC34*2+AD34</f>
        <v>63</v>
      </c>
      <c r="AG34" s="154" t="n">
        <v>12.34</v>
      </c>
      <c r="AH34" s="164" t="n">
        <f aca="false">IF(AF34-AG34&lt;0,0,AF34-AG34)</f>
        <v>50.66</v>
      </c>
      <c r="AI34" s="148"/>
      <c r="AJ34" s="141" t="n">
        <f aca="false">SUM(B34:P34)+SUM(Q34:AE34)</f>
        <v>10</v>
      </c>
      <c r="AK34" s="128"/>
      <c r="AL34" s="128"/>
      <c r="AM34" s="128"/>
    </row>
    <row r="35" customFormat="false" ht="15" hidden="false" customHeight="true" outlineLevel="0" collapsed="false">
      <c r="A35" s="144" t="s">
        <v>57</v>
      </c>
      <c r="B35" s="153"/>
      <c r="C35" s="153" t="n">
        <v>2</v>
      </c>
      <c r="D35" s="153" t="n">
        <v>6</v>
      </c>
      <c r="E35" s="156" t="n">
        <v>2</v>
      </c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3" t="n">
        <f aca="false">B35*$AN$14+C35*$AN$15+D35*$AN$16+E35*$AN$17+F35*10+G35*9+H35*8+I35*7+J35*6+K35*5+L35*4+M35*3+N35*2+O35+Q35*$AN$14+R35*$AN$15+S35*$AN$16+T35*$AN$17+U35*10+V35*9+W35*8+X35*7+Y35*6+Z35*5+AA35*4+AB35*3+AC35*2+AD35</f>
        <v>90</v>
      </c>
      <c r="AG35" s="154" t="n">
        <v>21.49</v>
      </c>
      <c r="AH35" s="164" t="n">
        <f aca="false">IF(AF35-AG35&lt;0,0,AF35-AG35)</f>
        <v>68.51</v>
      </c>
      <c r="AI35" s="148"/>
      <c r="AJ35" s="141" t="n">
        <f aca="false">SUM(B35:P35)+SUM(Q35:AE35)</f>
        <v>10</v>
      </c>
      <c r="AK35" s="128"/>
      <c r="AL35" s="128"/>
      <c r="AM35" s="128"/>
    </row>
    <row r="36" customFormat="false" ht="15" hidden="false" customHeight="true" outlineLevel="0" collapsed="false">
      <c r="A36" s="144" t="s">
        <v>63</v>
      </c>
      <c r="B36" s="153"/>
      <c r="C36" s="153" t="n">
        <v>2</v>
      </c>
      <c r="D36" s="153" t="n">
        <v>2</v>
      </c>
      <c r="E36" s="156" t="n">
        <v>3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 t="n">
        <v>3</v>
      </c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3" t="n">
        <f aca="false">B36*$AN$14+C36*$AN$15+D36*$AN$16+E36*$AN$17+F36*10+G36*9+H36*8+I36*7+J36*6+K36*5+L36*4+M36*3+N36*2+O36+Q36*$AN$14+R36*$AN$15+S36*$AN$16+T36*$AN$17+U36*10+V36*9+W36*8+X36*7+Y36*6+Z36*5+AA36*4+AB36*3+AC36*2+AD36</f>
        <v>62</v>
      </c>
      <c r="AG36" s="154" t="n">
        <v>22.68</v>
      </c>
      <c r="AH36" s="164" t="n">
        <f aca="false">IF(AF36-AG36&lt;0,0,AF36-AG36)</f>
        <v>39.32</v>
      </c>
      <c r="AI36" s="148"/>
      <c r="AJ36" s="141" t="n">
        <f aca="false">SUM(B36:P36)+SUM(Q36:AE36)</f>
        <v>10</v>
      </c>
      <c r="AK36" s="128"/>
      <c r="AL36" s="128"/>
      <c r="AM36" s="128"/>
    </row>
    <row r="37" customFormat="false" ht="15" hidden="false" customHeight="true" outlineLevel="0" collapsed="false">
      <c r="A37" s="144" t="s">
        <v>87</v>
      </c>
      <c r="B37" s="153"/>
      <c r="C37" s="153" t="n">
        <v>1</v>
      </c>
      <c r="D37" s="153" t="n">
        <v>3</v>
      </c>
      <c r="E37" s="156" t="n">
        <v>1</v>
      </c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 t="n">
        <v>5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3" t="n">
        <f aca="false">B37*$AN$14+C37*$AN$15+D37*$AN$16+E37*$AN$17+F37*10+G37*9+H37*8+I37*7+J37*6+K37*5+L37*4+M37*3+N37*2+O37+Q37*$AN$14+R37*$AN$15+S37*$AN$16+T37*$AN$17+U37*10+V37*9+W37*8+X37*7+Y37*6+Z37*5+AA37*4+AB37*3+AC37*2+AD37</f>
        <v>45</v>
      </c>
      <c r="AG37" s="154" t="n">
        <v>16.16</v>
      </c>
      <c r="AH37" s="164" t="n">
        <f aca="false">IF(AF37-AG37&lt;0,0,AF37-AG37)</f>
        <v>28.84</v>
      </c>
      <c r="AI37" s="148"/>
      <c r="AJ37" s="141" t="n">
        <f aca="false">SUM(B37:P37)+SUM(Q37:AE37)</f>
        <v>10</v>
      </c>
      <c r="AK37" s="128"/>
      <c r="AL37" s="128"/>
      <c r="AM37" s="128"/>
    </row>
    <row r="38" customFormat="false" ht="15" hidden="false" customHeight="true" outlineLevel="0" collapsed="false">
      <c r="A38" s="128"/>
      <c r="B38" s="128"/>
      <c r="C38" s="128"/>
      <c r="L38" s="0"/>
    </row>
    <row r="39" customFormat="false" ht="15" hidden="false" customHeight="true" outlineLevel="0" collapsed="false">
      <c r="A39" s="128"/>
      <c r="B39" s="128"/>
      <c r="C39" s="128"/>
      <c r="L39" s="0"/>
    </row>
    <row r="40" customFormat="false" ht="15" hidden="false" customHeight="true" outlineLevel="0" collapsed="false">
      <c r="A40" s="128"/>
      <c r="B40" s="128"/>
      <c r="C40" s="128"/>
      <c r="L40" s="0"/>
    </row>
    <row r="41" customFormat="false" ht="15" hidden="false" customHeight="true" outlineLevel="0" collapsed="false">
      <c r="A41" s="128"/>
      <c r="B41" s="128"/>
      <c r="C41" s="128"/>
      <c r="L41" s="0"/>
    </row>
    <row r="42" customFormat="false" ht="15" hidden="false" customHeight="true" outlineLevel="0" collapsed="false">
      <c r="A42" s="128"/>
      <c r="B42" s="128"/>
      <c r="C42" s="128"/>
      <c r="L42" s="0"/>
    </row>
    <row r="43" customFormat="false" ht="15" hidden="false" customHeight="true" outlineLevel="0" collapsed="false">
      <c r="A43" s="128"/>
      <c r="B43" s="128"/>
      <c r="C43" s="128"/>
      <c r="L43" s="0"/>
    </row>
    <row r="44" customFormat="false" ht="15" hidden="false" customHeight="true" outlineLevel="0" collapsed="false">
      <c r="AK44" s="128"/>
      <c r="AL44" s="128"/>
      <c r="AM44" s="128"/>
    </row>
    <row r="45" customFormat="false" ht="15" hidden="false" customHeight="true" outlineLevel="0" collapsed="false">
      <c r="AK45" s="128"/>
      <c r="AL45" s="128"/>
      <c r="AM45" s="128"/>
    </row>
    <row r="46" customFormat="false" ht="15" hidden="false" customHeight="true" outlineLevel="0" collapsed="false">
      <c r="AK46" s="128"/>
      <c r="AL46" s="128"/>
      <c r="AM46" s="128"/>
    </row>
    <row r="47" customFormat="false" ht="15" hidden="false" customHeight="true" outlineLevel="0" collapsed="false">
      <c r="AK47" s="128"/>
      <c r="AL47" s="128"/>
      <c r="AM47" s="128"/>
    </row>
    <row r="48" customFormat="false" ht="15" hidden="false" customHeight="true" outlineLevel="0" collapsed="false">
      <c r="AK48" s="128"/>
      <c r="AL48" s="128"/>
      <c r="AM48" s="128"/>
    </row>
    <row r="49" customFormat="false" ht="15" hidden="false" customHeight="true" outlineLevel="0" collapsed="false">
      <c r="AK49" s="128"/>
      <c r="AL49" s="128"/>
      <c r="AM49" s="128"/>
    </row>
    <row r="50" customFormat="false" ht="15" hidden="false" customHeight="true" outlineLevel="0" collapsed="false">
      <c r="AK50" s="128"/>
      <c r="AL50" s="128"/>
      <c r="AM50" s="128"/>
    </row>
    <row r="51" customFormat="false" ht="15" hidden="false" customHeight="true" outlineLevel="0" collapsed="false">
      <c r="AK51" s="128"/>
      <c r="AL51" s="128"/>
      <c r="AM51" s="128"/>
    </row>
    <row r="52" customFormat="false" ht="15" hidden="false" customHeight="true" outlineLevel="0" collapsed="false">
      <c r="AK52" s="128"/>
      <c r="AL52" s="128"/>
      <c r="AM52" s="128"/>
    </row>
    <row r="53" customFormat="false" ht="15" hidden="false" customHeight="true" outlineLevel="0" collapsed="false">
      <c r="AK53" s="128"/>
      <c r="AL53" s="128"/>
      <c r="AM53" s="128"/>
    </row>
    <row r="54" customFormat="false" ht="12.75" hidden="false" customHeight="false" outlineLevel="0" collapsed="false">
      <c r="AK54" s="128"/>
      <c r="AL54" s="128"/>
      <c r="AM54" s="128"/>
    </row>
    <row r="55" customFormat="false" ht="12.75" hidden="false" customHeight="false" outlineLevel="0" collapsed="false">
      <c r="AK55" s="128"/>
      <c r="AL55" s="128"/>
      <c r="AM55" s="128"/>
    </row>
    <row r="56" customFormat="false" ht="12.75" hidden="false" customHeight="false" outlineLevel="0" collapsed="false">
      <c r="AK56" s="128"/>
      <c r="AL56" s="128"/>
      <c r="AM56" s="128"/>
    </row>
    <row r="57" customFormat="false" ht="12.75" hidden="false" customHeight="false" outlineLevel="0" collapsed="false">
      <c r="AK57" s="128"/>
      <c r="AL57" s="128"/>
      <c r="AM57" s="128"/>
    </row>
    <row r="58" customFormat="false" ht="12.75" hidden="false" customHeight="false" outlineLevel="0" collapsed="false">
      <c r="AK58" s="128"/>
      <c r="AL58" s="128"/>
      <c r="AM58" s="128"/>
    </row>
    <row r="59" customFormat="false" ht="12.75" hidden="false" customHeight="false" outlineLevel="0" collapsed="false">
      <c r="AK59" s="128"/>
      <c r="AL59" s="128"/>
      <c r="AM59" s="128"/>
    </row>
    <row r="60" customFormat="false" ht="12.75" hidden="false" customHeight="false" outlineLevel="0" collapsed="false">
      <c r="AK60" s="128"/>
      <c r="AL60" s="128"/>
      <c r="AM60" s="128"/>
    </row>
    <row r="61" customFormat="false" ht="12.75" hidden="false" customHeight="false" outlineLevel="0" collapsed="false">
      <c r="AK61" s="128"/>
      <c r="AL61" s="128"/>
      <c r="AM61" s="128"/>
    </row>
    <row r="62" customFormat="false" ht="12.75" hidden="false" customHeight="false" outlineLevel="0" collapsed="false">
      <c r="AK62" s="128"/>
      <c r="AL62" s="128"/>
      <c r="AM62" s="128"/>
    </row>
    <row r="63" customFormat="false" ht="12.75" hidden="false" customHeight="false" outlineLevel="0" collapsed="false">
      <c r="AK63" s="128"/>
      <c r="AL63" s="128"/>
      <c r="AM63" s="128"/>
    </row>
    <row r="64" customFormat="false" ht="12.75" hidden="false" customHeight="false" outlineLevel="0" collapsed="false">
      <c r="AK64" s="128"/>
      <c r="AL64" s="128"/>
      <c r="AM64" s="128"/>
    </row>
    <row r="65" customFormat="false" ht="12.75" hidden="false" customHeight="false" outlineLevel="0" collapsed="false">
      <c r="AK65" s="128"/>
      <c r="AL65" s="128"/>
      <c r="AM65" s="128"/>
    </row>
    <row r="66" customFormat="false" ht="12.75" hidden="false" customHeight="false" outlineLevel="0" collapsed="false">
      <c r="AK66" s="128"/>
      <c r="AL66" s="128"/>
      <c r="AM66" s="128"/>
    </row>
  </sheetData>
  <mergeCells count="3">
    <mergeCell ref="B5:P5"/>
    <mergeCell ref="Q5:AE5"/>
    <mergeCell ref="AM13:AN13"/>
  </mergeCells>
  <printOptions headings="false" gridLines="false" gridLinesSet="true" horizontalCentered="false" verticalCentered="false"/>
  <pageMargins left="1.1" right="0.2" top="0.04027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W47" activeCellId="0" sqref="AW4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28"/>
    <col collapsed="false" customWidth="true" hidden="false" outlineLevel="0" max="3" min="3" style="0" width="3.85"/>
    <col collapsed="false" customWidth="true" hidden="true" outlineLevel="0" max="13" min="4" style="0" width="3.85"/>
    <col collapsed="false" customWidth="true" hidden="false" outlineLevel="0" max="17" min="14" style="0" width="3.85"/>
    <col collapsed="false" customWidth="true" hidden="false" outlineLevel="0" max="18" min="18" style="157" width="3.85"/>
    <col collapsed="false" customWidth="true" hidden="true" outlineLevel="0" max="29" min="19" style="0" width="3.85"/>
    <col collapsed="false" customWidth="true" hidden="true" outlineLevel="0" max="30" min="30" style="0" width="8.7"/>
    <col collapsed="false" customWidth="true" hidden="false" outlineLevel="0" max="33" min="31" style="0" width="8.7"/>
    <col collapsed="false" customWidth="true" hidden="false" outlineLevel="0" max="34" min="34" style="0" width="9.7"/>
    <col collapsed="false" customWidth="true" hidden="false" outlineLevel="0" max="35" min="35" style="0" width="2.99"/>
    <col collapsed="false" customWidth="true" hidden="false" outlineLevel="0" max="38" min="36" style="0" width="8.7"/>
  </cols>
  <sheetData>
    <row r="1" customFormat="false" ht="15" hidden="false" customHeight="true" outlineLevel="0" collapsed="false">
      <c r="A1" s="158" t="str">
        <f aca="false">DRUŽSTVA!C8</f>
        <v>Akční střelba "Volná úloha" z velkorážové pistole nebo revolveru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8"/>
      <c r="AG1" s="128"/>
      <c r="AH1" s="126"/>
      <c r="AI1" s="128"/>
      <c r="AJ1" s="128"/>
    </row>
    <row r="2" customFormat="false" ht="15" hidden="false" customHeight="true" outlineLevel="0" collapsed="false">
      <c r="A2" s="128" t="s">
        <v>14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customFormat="false" ht="15" hidden="false" customHeight="true" outlineLevel="0" collapsed="false">
      <c r="A3" s="128" t="s">
        <v>14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</row>
    <row r="4" customFormat="false" ht="15" hidden="false" customHeight="true" outlineLevel="0" collapsed="false">
      <c r="A4" s="128" t="s">
        <v>14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32"/>
      <c r="Z4" s="132"/>
      <c r="AA4" s="132"/>
      <c r="AB4" s="132"/>
      <c r="AC4" s="128"/>
      <c r="AD4" s="128"/>
      <c r="AE4" s="128"/>
      <c r="AF4" s="128"/>
      <c r="AG4" s="128"/>
      <c r="AH4" s="128"/>
      <c r="AI4" s="128"/>
      <c r="AJ4" s="128"/>
    </row>
    <row r="5" customFormat="false" ht="15" hidden="false" customHeight="true" outlineLevel="0" collapsed="false">
      <c r="A5" s="128"/>
      <c r="B5" s="166" t="s">
        <v>145</v>
      </c>
      <c r="C5" s="167"/>
      <c r="D5" s="130" t="s">
        <v>146</v>
      </c>
      <c r="E5" s="130"/>
      <c r="F5" s="130"/>
      <c r="G5" s="130"/>
      <c r="H5" s="130"/>
      <c r="I5" s="130"/>
      <c r="J5" s="130"/>
      <c r="K5" s="130"/>
      <c r="L5" s="130"/>
      <c r="M5" s="130"/>
      <c r="N5" s="130" t="s">
        <v>141</v>
      </c>
      <c r="O5" s="130"/>
      <c r="P5" s="130"/>
      <c r="Q5" s="130"/>
      <c r="R5" s="130"/>
      <c r="S5" s="130" t="s">
        <v>147</v>
      </c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28"/>
      <c r="AE5" s="128"/>
      <c r="AF5" s="128"/>
      <c r="AG5" s="128"/>
      <c r="AH5" s="127" t="s">
        <v>120</v>
      </c>
      <c r="AI5" s="128"/>
      <c r="AJ5" s="128"/>
    </row>
    <row r="6" customFormat="false" ht="15" hidden="false" customHeight="true" outlineLevel="0" collapsed="false">
      <c r="A6" s="168" t="s">
        <v>122</v>
      </c>
      <c r="B6" s="166"/>
      <c r="C6" s="169" t="n">
        <v>0</v>
      </c>
      <c r="D6" s="170" t="s">
        <v>123</v>
      </c>
      <c r="E6" s="170" t="s">
        <v>124</v>
      </c>
      <c r="F6" s="170" t="s">
        <v>125</v>
      </c>
      <c r="G6" s="170" t="n">
        <v>10</v>
      </c>
      <c r="H6" s="170" t="n">
        <v>9</v>
      </c>
      <c r="I6" s="170" t="n">
        <v>8</v>
      </c>
      <c r="J6" s="170" t="n">
        <v>7</v>
      </c>
      <c r="K6" s="170" t="n">
        <v>6</v>
      </c>
      <c r="L6" s="170" t="n">
        <v>5</v>
      </c>
      <c r="M6" s="171" t="n">
        <v>0</v>
      </c>
      <c r="N6" s="170" t="n">
        <v>11</v>
      </c>
      <c r="O6" s="170" t="n">
        <v>10</v>
      </c>
      <c r="P6" s="170" t="n">
        <v>9</v>
      </c>
      <c r="Q6" s="170" t="n">
        <v>8</v>
      </c>
      <c r="R6" s="172" t="n">
        <v>0</v>
      </c>
      <c r="S6" s="170" t="n">
        <v>10</v>
      </c>
      <c r="T6" s="170" t="n">
        <v>9</v>
      </c>
      <c r="U6" s="170" t="n">
        <v>8</v>
      </c>
      <c r="V6" s="170" t="n">
        <v>7</v>
      </c>
      <c r="W6" s="170" t="n">
        <v>6</v>
      </c>
      <c r="X6" s="170" t="n">
        <v>5</v>
      </c>
      <c r="Y6" s="170" t="n">
        <v>4</v>
      </c>
      <c r="Z6" s="170" t="n">
        <v>3</v>
      </c>
      <c r="AA6" s="170" t="n">
        <v>2</v>
      </c>
      <c r="AB6" s="173" t="n">
        <v>1</v>
      </c>
      <c r="AC6" s="172" t="n">
        <v>0</v>
      </c>
      <c r="AD6" s="136" t="s">
        <v>127</v>
      </c>
      <c r="AE6" s="173" t="s">
        <v>128</v>
      </c>
      <c r="AF6" s="174" t="s">
        <v>148</v>
      </c>
      <c r="AG6" s="128"/>
      <c r="AH6" s="141" t="s">
        <v>131</v>
      </c>
      <c r="AI6" s="142" t="n">
        <v>12</v>
      </c>
      <c r="AJ6" s="128"/>
    </row>
    <row r="7" customFormat="false" ht="15" hidden="false" customHeight="true" outlineLevel="0" collapsed="false">
      <c r="A7" s="144" t="s">
        <v>52</v>
      </c>
      <c r="B7" s="175" t="n">
        <v>5</v>
      </c>
      <c r="C7" s="175" t="n">
        <v>1</v>
      </c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 t="n">
        <v>2</v>
      </c>
      <c r="O7" s="175" t="n">
        <v>1</v>
      </c>
      <c r="P7" s="175" t="n">
        <v>2</v>
      </c>
      <c r="Q7" s="175" t="n">
        <v>1</v>
      </c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45" t="n">
        <f aca="false">B7*10+D7*AL$14+E7*AL$15+F7*AL$16+G7*10+H7*9+I7*8+J7*7+K7*6+L7*5+N7*AL$21+O7*AL$22+P7*AL$23+Q7*AL$24+S7*10+T7*9+U7*8+V7*7+W7*6+X7*5+Y7*4+Z7*3+AA7*2+AB7</f>
        <v>108</v>
      </c>
      <c r="AE7" s="176" t="n">
        <v>19.53</v>
      </c>
      <c r="AF7" s="177" t="n">
        <f aca="false">IF(AD7-AE7&lt;0,0,AD7-AE7)</f>
        <v>88.47</v>
      </c>
      <c r="AG7" s="128"/>
      <c r="AH7" s="141" t="n">
        <f aca="false">SUM(B7:AC7)</f>
        <v>12</v>
      </c>
      <c r="AI7" s="128"/>
      <c r="AJ7" s="128"/>
    </row>
    <row r="8" customFormat="false" ht="15" hidden="false" customHeight="true" outlineLevel="0" collapsed="false">
      <c r="A8" s="144" t="s">
        <v>75</v>
      </c>
      <c r="B8" s="178" t="n">
        <v>6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 t="n">
        <v>1</v>
      </c>
      <c r="Q8" s="178" t="n">
        <v>3</v>
      </c>
      <c r="R8" s="178" t="n">
        <v>2</v>
      </c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53" t="n">
        <f aca="false">B8*10+D8*AL$14+E8*AL$15+F8*AL$16+G8*10+H8*9+I8*8+J8*7+K8*6+L8*5+N8*AL$21+O8*AL$22+P8*AL$23+Q8*AL$24+S8*10+T8*9+U8*8+V8*7+W8*6+X8*5+Y8*4+Z8*3+AA8*2+AB8</f>
        <v>93</v>
      </c>
      <c r="AE8" s="154" t="n">
        <v>23.35</v>
      </c>
      <c r="AF8" s="179" t="n">
        <f aca="false">IF(AD8-AE8&lt;0,0,AD8-AE8)</f>
        <v>69.65</v>
      </c>
      <c r="AG8" s="128"/>
      <c r="AH8" s="141" t="n">
        <f aca="false">SUM(B8:AC8)</f>
        <v>12</v>
      </c>
      <c r="AI8" s="128"/>
      <c r="AJ8" s="128"/>
    </row>
    <row r="9" customFormat="false" ht="15" hidden="false" customHeight="true" outlineLevel="0" collapsed="false">
      <c r="A9" s="144" t="s">
        <v>41</v>
      </c>
      <c r="B9" s="178" t="n">
        <v>5</v>
      </c>
      <c r="C9" s="178" t="n">
        <v>1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 t="n">
        <v>1</v>
      </c>
      <c r="O9" s="178" t="n">
        <v>1</v>
      </c>
      <c r="P9" s="178" t="n">
        <v>3</v>
      </c>
      <c r="Q9" s="178" t="n">
        <v>1</v>
      </c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53" t="n">
        <f aca="false">B9*10+D9*AL$14+E9*AL$15+F9*AL$16+G9*10+H9*9+I9*8+J9*7+K9*6+L9*5+N9*AL$21+O9*AL$22+P9*AL$23+Q9*AL$24+S9*10+T9*9+U9*8+V9*7+W9*6+X9*5+Y9*4+Z9*3+AA9*2+AB9</f>
        <v>106</v>
      </c>
      <c r="AE9" s="154" t="n">
        <v>27.86</v>
      </c>
      <c r="AF9" s="179" t="n">
        <f aca="false">IF(AD9-AE9&lt;0,0,AD9-AE9)</f>
        <v>78.14</v>
      </c>
      <c r="AG9" s="128"/>
      <c r="AH9" s="141" t="n">
        <f aca="false">SUM(B9:AC9)</f>
        <v>12</v>
      </c>
      <c r="AI9" s="128"/>
      <c r="AJ9" s="128"/>
    </row>
    <row r="10" customFormat="false" ht="15" hidden="false" customHeight="true" outlineLevel="0" collapsed="false">
      <c r="A10" s="144" t="s">
        <v>83</v>
      </c>
      <c r="B10" s="180" t="n">
        <v>4</v>
      </c>
      <c r="C10" s="180" t="n">
        <v>2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 t="n">
        <v>1</v>
      </c>
      <c r="P10" s="180" t="n">
        <v>2</v>
      </c>
      <c r="Q10" s="180" t="n">
        <v>1</v>
      </c>
      <c r="R10" s="180" t="n">
        <v>2</v>
      </c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53" t="n">
        <f aca="false">B10*10+D10*AL$14+E10*AL$15+F10*AL$16+G10*10+H10*9+I10*8+J10*7+K10*6+L10*5+N10*AL$21+O10*AL$22+P10*AL$23+Q10*AL$24+S10*10+T10*9+U10*8+V10*7+W10*6+X10*5+Y10*4+Z10*3+AA10*2+AB10</f>
        <v>76</v>
      </c>
      <c r="AE10" s="181" t="n">
        <v>29.06</v>
      </c>
      <c r="AF10" s="179" t="n">
        <f aca="false">IF(AD10-AE10&lt;0,0,AD10-AE10)</f>
        <v>46.94</v>
      </c>
      <c r="AG10" s="128"/>
      <c r="AH10" s="141" t="n">
        <f aca="false">SUM(B10:AC10)</f>
        <v>12</v>
      </c>
      <c r="AI10" s="128"/>
      <c r="AJ10" s="128"/>
    </row>
    <row r="11" customFormat="false" ht="15" hidden="false" customHeight="true" outlineLevel="0" collapsed="false">
      <c r="A11" s="144" t="s">
        <v>73</v>
      </c>
      <c r="B11" s="180" t="n">
        <v>5</v>
      </c>
      <c r="C11" s="180" t="n">
        <v>1</v>
      </c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 t="n">
        <v>4</v>
      </c>
      <c r="P11" s="180" t="n">
        <v>2</v>
      </c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53" t="n">
        <f aca="false">B11*10+D11*AL$14+E11*AL$15+F11*AL$16+G11*10+H11*9+I11*8+J11*7+K11*6+L11*5+N11*AL$21+O11*AL$22+P11*AL$23+Q11*AL$24+S11*10+T11*9+U11*8+V11*7+W11*6+X11*5+Y11*4+Z11*3+AA11*2+AB11</f>
        <v>108</v>
      </c>
      <c r="AE11" s="181" t="n">
        <v>30.9</v>
      </c>
      <c r="AF11" s="179" t="n">
        <f aca="false">IF(AD11-AE11&lt;0,0,AD11-AE11)</f>
        <v>77.1</v>
      </c>
      <c r="AG11" s="128"/>
      <c r="AH11" s="141" t="n">
        <f aca="false">SUM(B11:AC11)</f>
        <v>12</v>
      </c>
      <c r="AI11" s="128"/>
      <c r="AJ11" s="128"/>
    </row>
    <row r="12" customFormat="false" ht="15" hidden="false" customHeight="true" outlineLevel="0" collapsed="false">
      <c r="A12" s="144" t="s">
        <v>67</v>
      </c>
      <c r="B12" s="180" t="n">
        <v>6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 t="n">
        <v>1</v>
      </c>
      <c r="O12" s="180" t="n">
        <v>3</v>
      </c>
      <c r="P12" s="180" t="n">
        <v>1</v>
      </c>
      <c r="Q12" s="180" t="n">
        <v>1</v>
      </c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53" t="n">
        <f aca="false">B12*10+D12*AL$14+E12*AL$15+F12*AL$16+G12*10+H12*9+I12*8+J12*7+K12*6+L12*5+N12*AL$21+O12*AL$22+P12*AL$23+Q12*AL$24+S12*10+T12*9+U12*8+V12*7+W12*6+X12*5+Y12*4+Z12*3+AA12*2+AB12</f>
        <v>118</v>
      </c>
      <c r="AE12" s="181" t="n">
        <v>47.71</v>
      </c>
      <c r="AF12" s="179" t="n">
        <f aca="false">IF(AD12-AE12&lt;0,0,AD12-AE12)</f>
        <v>70.29</v>
      </c>
      <c r="AG12" s="128"/>
      <c r="AH12" s="141" t="n">
        <f aca="false">SUM(B12:AC12)</f>
        <v>12</v>
      </c>
      <c r="AI12" s="128"/>
      <c r="AJ12" s="128"/>
      <c r="AK12" s="182" t="s">
        <v>146</v>
      </c>
      <c r="AL12" s="182"/>
    </row>
    <row r="13" customFormat="false" ht="15" hidden="false" customHeight="true" outlineLevel="0" collapsed="false">
      <c r="A13" s="144" t="s">
        <v>46</v>
      </c>
      <c r="B13" s="180" t="n">
        <v>6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 t="n">
        <v>1</v>
      </c>
      <c r="P13" s="180" t="n">
        <v>2</v>
      </c>
      <c r="Q13" s="180" t="n">
        <v>2</v>
      </c>
      <c r="R13" s="180" t="n">
        <v>1</v>
      </c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53" t="n">
        <f aca="false">B13*10+D13*AL$14+E13*AL$15+F13*AL$16+G13*10+H13*9+I13*8+J13*7+K13*6+L13*5+N13*AL$21+O13*AL$22+P13*AL$23+Q13*AL$24+S13*10+T13*9+U13*8+V13*7+W13*6+X13*5+Y13*4+Z13*3+AA13*2+AB13</f>
        <v>104</v>
      </c>
      <c r="AE13" s="181" t="n">
        <v>25.39</v>
      </c>
      <c r="AF13" s="179" t="n">
        <f aca="false">IF(AD13-AE13&lt;0,0,AD13-AE13)</f>
        <v>78.61</v>
      </c>
      <c r="AG13" s="128"/>
      <c r="AH13" s="141" t="n">
        <f aca="false">SUM(B13:AC13)</f>
        <v>12</v>
      </c>
      <c r="AI13" s="128"/>
      <c r="AJ13" s="128"/>
      <c r="AK13" s="143" t="s">
        <v>137</v>
      </c>
      <c r="AL13" s="143"/>
    </row>
    <row r="14" customFormat="false" ht="15" hidden="false" customHeight="true" outlineLevel="0" collapsed="false">
      <c r="A14" s="144" t="s">
        <v>89</v>
      </c>
      <c r="B14" s="178" t="n">
        <v>4</v>
      </c>
      <c r="C14" s="178" t="n">
        <v>2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 t="n">
        <v>1</v>
      </c>
      <c r="O14" s="178" t="n">
        <v>1</v>
      </c>
      <c r="P14" s="178"/>
      <c r="Q14" s="178"/>
      <c r="R14" s="178" t="n">
        <v>4</v>
      </c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53" t="n">
        <f aca="false">B14*10+D14*AL$14+E14*AL$15+F14*AL$16+G14*10+H14*9+I14*8+J14*7+K14*6+L14*5+N14*AL$21+O14*AL$22+P14*AL$23+Q14*AL$24+S14*10+T14*9+U14*8+V14*7+W14*6+X14*5+Y14*4+Z14*3+AA14*2+AB14</f>
        <v>61</v>
      </c>
      <c r="AE14" s="154" t="n">
        <v>36.47</v>
      </c>
      <c r="AF14" s="179" t="n">
        <f aca="false">IF(AD14-AE14&lt;0,0,AD14-AE14)</f>
        <v>24.53</v>
      </c>
      <c r="AG14" s="128"/>
      <c r="AH14" s="141" t="n">
        <f aca="false">SUM(B14:AC14)</f>
        <v>12</v>
      </c>
      <c r="AI14" s="128"/>
      <c r="AJ14" s="128"/>
      <c r="AK14" s="149" t="s">
        <v>123</v>
      </c>
      <c r="AL14" s="155"/>
    </row>
    <row r="15" customFormat="false" ht="15" hidden="false" customHeight="true" outlineLevel="0" collapsed="false">
      <c r="A15" s="144" t="s">
        <v>93</v>
      </c>
      <c r="B15" s="178" t="n">
        <v>4</v>
      </c>
      <c r="C15" s="178" t="n">
        <v>2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 t="n">
        <v>1</v>
      </c>
      <c r="Q15" s="178" t="n">
        <v>1</v>
      </c>
      <c r="R15" s="178" t="n">
        <v>4</v>
      </c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53" t="n">
        <f aca="false">B15*10+D15*AL$14+E15*AL$15+F15*AL$16+G15*10+H15*9+I15*8+J15*7+K15*6+L15*5+N15*AL$21+O15*AL$22+P15*AL$23+Q15*AL$24+S15*10+T15*9+U15*8+V15*7+W15*6+X15*5+Y15*4+Z15*3+AA15*2+AB15</f>
        <v>57</v>
      </c>
      <c r="AE15" s="154" t="n">
        <v>30.93</v>
      </c>
      <c r="AF15" s="179" t="n">
        <f aca="false">IF(AD15-AE15&lt;0,0,AD15-AE15)</f>
        <v>26.07</v>
      </c>
      <c r="AG15" s="128"/>
      <c r="AH15" s="141" t="n">
        <f aca="false">SUM(B15:AC15)</f>
        <v>12</v>
      </c>
      <c r="AI15" s="128"/>
      <c r="AJ15" s="128"/>
      <c r="AK15" s="149" t="s">
        <v>124</v>
      </c>
      <c r="AL15" s="155"/>
    </row>
    <row r="16" customFormat="false" ht="15" hidden="false" customHeight="true" outlineLevel="0" collapsed="false">
      <c r="A16" s="144" t="s">
        <v>35</v>
      </c>
      <c r="B16" s="178" t="n">
        <v>5</v>
      </c>
      <c r="C16" s="178" t="n">
        <v>1</v>
      </c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 t="n">
        <v>3</v>
      </c>
      <c r="P16" s="178" t="n">
        <v>1</v>
      </c>
      <c r="Q16" s="178" t="n">
        <v>2</v>
      </c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53" t="n">
        <f aca="false">B16*10+D16*AL$14+E16*AL$15+F16*AL$16+G16*10+H16*9+I16*8+J16*7+K16*6+L16*5+N16*AL$21+O16*AL$22+P16*AL$23+Q16*AL$24+S16*10+T16*9+U16*8+V16*7+W16*6+X16*5+Y16*4+Z16*3+AA16*2+AB16</f>
        <v>105</v>
      </c>
      <c r="AE16" s="154" t="n">
        <v>23.28</v>
      </c>
      <c r="AF16" s="179" t="n">
        <f aca="false">IF(AD16-AE16&lt;0,0,AD16-AE16)</f>
        <v>81.72</v>
      </c>
      <c r="AG16" s="128"/>
      <c r="AH16" s="141" t="n">
        <f aca="false">SUM(B16:AC16)</f>
        <v>12</v>
      </c>
      <c r="AI16" s="128"/>
      <c r="AJ16" s="128"/>
      <c r="AK16" s="149" t="s">
        <v>125</v>
      </c>
      <c r="AL16" s="155"/>
    </row>
    <row r="17" customFormat="false" ht="15" hidden="false" customHeight="true" outlineLevel="0" collapsed="false">
      <c r="A17" s="144" t="s">
        <v>85</v>
      </c>
      <c r="B17" s="178" t="n">
        <v>3</v>
      </c>
      <c r="C17" s="178" t="n">
        <v>3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 t="n">
        <v>3</v>
      </c>
      <c r="P17" s="178" t="n">
        <v>1</v>
      </c>
      <c r="Q17" s="178"/>
      <c r="R17" s="178" t="n">
        <v>2</v>
      </c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53" t="n">
        <f aca="false">B17*10+D17*AL$14+E17*AL$15+F17*AL$16+G17*10+H17*9+I17*8+J17*7+K17*6+L17*5+N17*AL$21+O17*AL$22+P17*AL$23+Q17*AL$24+S17*10+T17*9+U17*8+V17*7+W17*6+X17*5+Y17*4+Z17*3+AA17*2+AB17</f>
        <v>69</v>
      </c>
      <c r="AE17" s="154" t="n">
        <v>22.12</v>
      </c>
      <c r="AF17" s="179" t="n">
        <f aca="false">IF(AD17-AE17&lt;0,0,AD17-AE17)</f>
        <v>46.88</v>
      </c>
      <c r="AG17" s="128"/>
      <c r="AH17" s="141" t="n">
        <f aca="false">SUM(B17:AC17)</f>
        <v>12</v>
      </c>
      <c r="AI17" s="128"/>
      <c r="AJ17" s="128"/>
    </row>
    <row r="18" customFormat="false" ht="15" hidden="false" customHeight="true" outlineLevel="0" collapsed="false">
      <c r="A18" s="144" t="s">
        <v>60</v>
      </c>
      <c r="B18" s="178" t="n">
        <v>4</v>
      </c>
      <c r="C18" s="178" t="n">
        <v>2</v>
      </c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 t="n">
        <v>1</v>
      </c>
      <c r="O18" s="178" t="n">
        <v>2</v>
      </c>
      <c r="P18" s="178" t="n">
        <v>3</v>
      </c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53" t="n">
        <f aca="false">B18*10+D18*AL$14+E18*AL$15+F18*AL$16+G18*10+H18*9+I18*8+J18*7+K18*6+L18*5+N18*AL$21+O18*AL$22+P18*AL$23+Q18*AL$24+S18*10+T18*9+U18*8+V18*7+W18*6+X18*5+Y18*4+Z18*3+AA18*2+AB18</f>
        <v>98</v>
      </c>
      <c r="AE18" s="154" t="n">
        <v>25.07</v>
      </c>
      <c r="AF18" s="179" t="n">
        <f aca="false">IF(AD18-AE18&lt;0,0,AD18-AE18)</f>
        <v>72.93</v>
      </c>
      <c r="AG18" s="128"/>
      <c r="AH18" s="141" t="n">
        <f aca="false">SUM(B18:AC18)</f>
        <v>12</v>
      </c>
      <c r="AI18" s="128"/>
      <c r="AJ18" s="128"/>
    </row>
    <row r="19" customFormat="false" ht="15" hidden="false" customHeight="true" outlineLevel="0" collapsed="false">
      <c r="A19" s="144" t="s">
        <v>58</v>
      </c>
      <c r="B19" s="180" t="n">
        <v>3</v>
      </c>
      <c r="C19" s="180" t="n">
        <v>3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 t="n">
        <v>4</v>
      </c>
      <c r="P19" s="180" t="n">
        <v>2</v>
      </c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53" t="n">
        <f aca="false">B19*10+D19*AL$14+E19*AL$15+F19*AL$16+G19*10+H19*9+I19*8+J19*7+K19*6+L19*5+N19*AL$21+O19*AL$22+P19*AL$23+Q19*AL$24+S19*10+T19*9+U19*8+V19*7+W19*6+X19*5+Y19*4+Z19*3+AA19*2+AB19</f>
        <v>88</v>
      </c>
      <c r="AE19" s="181" t="n">
        <v>26.16</v>
      </c>
      <c r="AF19" s="179" t="n">
        <f aca="false">IF(AD19-AE19&lt;0,0,AD19-AE19)</f>
        <v>61.84</v>
      </c>
      <c r="AG19" s="128"/>
      <c r="AH19" s="141" t="n">
        <f aca="false">SUM(B19:AC19)</f>
        <v>12</v>
      </c>
      <c r="AI19" s="128"/>
      <c r="AJ19" s="128"/>
      <c r="AK19" s="182" t="s">
        <v>141</v>
      </c>
      <c r="AL19" s="182"/>
    </row>
    <row r="20" customFormat="false" ht="15" hidden="false" customHeight="true" outlineLevel="0" collapsed="false">
      <c r="A20" s="144" t="s">
        <v>70</v>
      </c>
      <c r="B20" s="180" t="n">
        <v>4</v>
      </c>
      <c r="C20" s="180" t="n">
        <v>2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 t="n">
        <v>1</v>
      </c>
      <c r="P20" s="180" t="n">
        <v>3</v>
      </c>
      <c r="Q20" s="180" t="n">
        <v>2</v>
      </c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53" t="n">
        <f aca="false">B20*10+D20*AL$14+E20*AL$15+F20*AL$16+G20*10+H20*9+I20*8+J20*7+K20*6+L20*5+N20*AL$21+O20*AL$22+P20*AL$23+Q20*AL$24+S20*10+T20*9+U20*8+V20*7+W20*6+X20*5+Y20*4+Z20*3+AA20*2+AB20</f>
        <v>93</v>
      </c>
      <c r="AE20" s="181" t="n">
        <v>24.37</v>
      </c>
      <c r="AF20" s="179" t="n">
        <f aca="false">IF(AD20-AE20&lt;0,0,AD20-AE20)</f>
        <v>68.63</v>
      </c>
      <c r="AG20" s="128"/>
      <c r="AH20" s="141" t="n">
        <f aca="false">SUM(B20:AC20)</f>
        <v>12</v>
      </c>
      <c r="AI20" s="128"/>
      <c r="AJ20" s="128"/>
      <c r="AK20" s="143" t="s">
        <v>137</v>
      </c>
      <c r="AL20" s="143"/>
    </row>
    <row r="21" customFormat="false" ht="15" hidden="false" customHeight="true" outlineLevel="0" collapsed="false">
      <c r="A21" s="144" t="s">
        <v>91</v>
      </c>
      <c r="B21" s="180" t="n">
        <v>5</v>
      </c>
      <c r="C21" s="180" t="n">
        <v>1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 t="n">
        <v>3</v>
      </c>
      <c r="P21" s="180" t="n">
        <v>1</v>
      </c>
      <c r="Q21" s="180" t="n">
        <v>1</v>
      </c>
      <c r="R21" s="180" t="n">
        <v>1</v>
      </c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53" t="n">
        <f aca="false">B21*10+D21*AL$14+E21*AL$15+F21*AL$16+G21*10+H21*9+I21*8+J21*7+K21*6+L21*5+N21*AL$21+O21*AL$22+P21*AL$23+Q21*AL$24+S21*10+T21*9+U21*8+V21*7+W21*6+X21*5+Y21*4+Z21*3+AA21*2+AB21</f>
        <v>97</v>
      </c>
      <c r="AE21" s="181" t="n">
        <v>25.46</v>
      </c>
      <c r="AF21" s="179" t="n">
        <f aca="false">IF(AD21-AE21&lt;0,0,AD21-AE21)</f>
        <v>71.54</v>
      </c>
      <c r="AG21" s="128"/>
      <c r="AH21" s="141" t="n">
        <f aca="false">SUM(B21:AC21)</f>
        <v>12</v>
      </c>
      <c r="AI21" s="128"/>
      <c r="AJ21" s="128"/>
      <c r="AK21" s="149" t="s">
        <v>123</v>
      </c>
      <c r="AL21" s="155" t="n">
        <v>11</v>
      </c>
    </row>
    <row r="22" customFormat="false" ht="15" hidden="false" customHeight="true" outlineLevel="0" collapsed="false">
      <c r="A22" s="144" t="s">
        <v>50</v>
      </c>
      <c r="B22" s="180" t="n">
        <v>6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 t="n">
        <v>1</v>
      </c>
      <c r="P22" s="180" t="n">
        <v>2</v>
      </c>
      <c r="Q22" s="180" t="n">
        <v>3</v>
      </c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53" t="n">
        <f aca="false">B22*10+D22*AL$14+E22*AL$15+F22*AL$16+G22*10+H22*9+I22*8+J22*7+K22*6+L22*5+N22*AL$21+O22*AL$22+P22*AL$23+Q22*AL$24+S22*10+T22*9+U22*8+V22*7+W22*6+X22*5+Y22*4+Z22*3+AA22*2+AB22</f>
        <v>112</v>
      </c>
      <c r="AE22" s="181" t="n">
        <v>29.5</v>
      </c>
      <c r="AF22" s="179" t="n">
        <f aca="false">IF(AD22-AE22&lt;0,0,AD22-AE22)</f>
        <v>82.5</v>
      </c>
      <c r="AG22" s="128"/>
      <c r="AH22" s="141" t="n">
        <f aca="false">SUM(B22:AC22)</f>
        <v>12</v>
      </c>
      <c r="AI22" s="128"/>
      <c r="AJ22" s="128"/>
      <c r="AK22" s="149" t="s">
        <v>124</v>
      </c>
      <c r="AL22" s="155" t="n">
        <v>10</v>
      </c>
    </row>
    <row r="23" customFormat="false" ht="15" hidden="false" customHeight="true" outlineLevel="0" collapsed="false">
      <c r="A23" s="144" t="s">
        <v>77</v>
      </c>
      <c r="B23" s="180" t="n">
        <v>4</v>
      </c>
      <c r="C23" s="180" t="n">
        <v>2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 t="n">
        <v>1</v>
      </c>
      <c r="O23" s="180" t="n">
        <v>2</v>
      </c>
      <c r="P23" s="180" t="n">
        <v>1</v>
      </c>
      <c r="Q23" s="180"/>
      <c r="R23" s="180" t="n">
        <v>2</v>
      </c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53" t="n">
        <f aca="false">B23*10+D23*AL$14+E23*AL$15+F23*AL$16+G23*10+H23*9+I23*8+J23*7+K23*6+L23*5+N23*AL$21+O23*AL$22+P23*AL$23+Q23*AL$24+S23*10+T23*9+U23*8+V23*7+W23*6+X23*5+Y23*4+Z23*3+AA23*2+AB23</f>
        <v>80</v>
      </c>
      <c r="AE23" s="181" t="n">
        <v>28.66</v>
      </c>
      <c r="AF23" s="179" t="n">
        <f aca="false">IF(AD23-AE23&lt;0,0,AD23-AE23)</f>
        <v>51.34</v>
      </c>
      <c r="AG23" s="128"/>
      <c r="AH23" s="141" t="n">
        <f aca="false">SUM(B23:AC23)</f>
        <v>12</v>
      </c>
      <c r="AI23" s="128"/>
      <c r="AJ23" s="128"/>
      <c r="AK23" s="149" t="s">
        <v>125</v>
      </c>
      <c r="AL23" s="155" t="n">
        <v>9</v>
      </c>
    </row>
    <row r="24" customFormat="false" ht="15" hidden="false" customHeight="true" outlineLevel="0" collapsed="false">
      <c r="A24" s="144" t="s">
        <v>38</v>
      </c>
      <c r="B24" s="180" t="n">
        <v>6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 t="n">
        <v>3</v>
      </c>
      <c r="P24" s="180" t="n">
        <v>1</v>
      </c>
      <c r="Q24" s="180" t="n">
        <v>2</v>
      </c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53" t="n">
        <f aca="false">B24*10+D24*AL$14+E24*AL$15+F24*AL$16+G24*10+H24*9+I24*8+J24*7+K24*6+L24*5+N24*AL$21+O24*AL$22+P24*AL$23+Q24*AL$24+S24*10+T24*9+U24*8+V24*7+W24*6+X24*5+Y24*4+Z24*3+AA24*2+AB24</f>
        <v>115</v>
      </c>
      <c r="AE24" s="181" t="n">
        <v>32.16</v>
      </c>
      <c r="AF24" s="179" t="n">
        <f aca="false">IF(AD24-AE24&lt;0,0,AD24-AE24)</f>
        <v>82.84</v>
      </c>
      <c r="AG24" s="128"/>
      <c r="AH24" s="141" t="n">
        <f aca="false">SUM(B24:AC24)</f>
        <v>12</v>
      </c>
      <c r="AI24" s="128"/>
      <c r="AJ24" s="128"/>
      <c r="AK24" s="149" t="s">
        <v>126</v>
      </c>
      <c r="AL24" s="155" t="n">
        <v>8</v>
      </c>
    </row>
    <row r="25" customFormat="false" ht="15" hidden="false" customHeight="true" outlineLevel="0" collapsed="false">
      <c r="A25" s="144" t="s">
        <v>30</v>
      </c>
      <c r="B25" s="180" t="n">
        <v>5</v>
      </c>
      <c r="C25" s="180" t="n">
        <v>1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 t="n">
        <v>1</v>
      </c>
      <c r="O25" s="180" t="n">
        <v>2</v>
      </c>
      <c r="P25" s="180" t="n">
        <v>2</v>
      </c>
      <c r="Q25" s="180" t="n">
        <v>1</v>
      </c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53" t="n">
        <f aca="false">B25*10+D25*AL$14+E25*AL$15+F25*AL$16+G25*10+H25*9+I25*8+J25*7+K25*6+L25*5+N25*AL$21+O25*AL$22+P25*AL$23+Q25*AL$24+S25*10+T25*9+U25*8+V25*7+W25*6+X25*5+Y25*4+Z25*3+AA25*2+AB25</f>
        <v>107</v>
      </c>
      <c r="AE25" s="181" t="n">
        <v>17.14</v>
      </c>
      <c r="AF25" s="179" t="n">
        <f aca="false">IF(AD25-AE25&lt;0,0,AD25-AE25)</f>
        <v>89.86</v>
      </c>
      <c r="AG25" s="128"/>
      <c r="AH25" s="141" t="n">
        <f aca="false">SUM(B25:AC25)</f>
        <v>12</v>
      </c>
      <c r="AI25" s="128"/>
      <c r="AJ25" s="128"/>
    </row>
    <row r="26" customFormat="false" ht="15" hidden="false" customHeight="true" outlineLevel="0" collapsed="false">
      <c r="A26" s="144" t="s">
        <v>65</v>
      </c>
      <c r="B26" s="180" t="n">
        <v>4</v>
      </c>
      <c r="C26" s="180" t="n">
        <v>2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 t="n">
        <v>2</v>
      </c>
      <c r="P26" s="180" t="n">
        <v>3</v>
      </c>
      <c r="Q26" s="180"/>
      <c r="R26" s="180" t="n">
        <v>1</v>
      </c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53" t="n">
        <f aca="false">B26*10+D26*AL$14+E26*AL$15+F26*AL$16+G26*10+H26*9+I26*8+J26*7+K26*6+L26*5+N26*AL$21+O26*AL$22+P26*AL$23+Q26*AL$24+S26*10+T26*9+U26*8+V26*7+W26*6+X26*5+Y26*4+Z26*3+AA26*2+AB26</f>
        <v>87</v>
      </c>
      <c r="AE26" s="181" t="n">
        <v>26.78</v>
      </c>
      <c r="AF26" s="179" t="n">
        <f aca="false">IF(AD26-AE26&lt;0,0,AD26-AE26)</f>
        <v>60.22</v>
      </c>
      <c r="AG26" s="128"/>
      <c r="AH26" s="141" t="n">
        <f aca="false">SUM(B26:AC26)</f>
        <v>12</v>
      </c>
      <c r="AI26" s="128"/>
      <c r="AJ26" s="128"/>
    </row>
    <row r="27" customFormat="false" ht="15" hidden="false" customHeight="true" outlineLevel="0" collapsed="false">
      <c r="A27" s="144" t="s">
        <v>81</v>
      </c>
      <c r="B27" s="180" t="n">
        <v>4</v>
      </c>
      <c r="C27" s="180" t="n">
        <v>2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 t="n">
        <v>1</v>
      </c>
      <c r="P27" s="180" t="n">
        <v>3</v>
      </c>
      <c r="Q27" s="180" t="n">
        <v>2</v>
      </c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53" t="n">
        <f aca="false">B27*10+D27*AL$14+E27*AL$15+F27*AL$16+G27*10+H27*9+I27*8+J27*7+K27*6+L27*5+N27*AL$21+O27*AL$22+P27*AL$23+Q27*AL$24+S27*10+T27*9+U27*8+V27*7+W27*6+X27*5+Y27*4+Z27*3+AA27*2+AB27</f>
        <v>93</v>
      </c>
      <c r="AE27" s="181" t="n">
        <v>40.55</v>
      </c>
      <c r="AF27" s="179" t="n">
        <f aca="false">IF(AD27-AE27&lt;0,0,AD27-AE27)</f>
        <v>52.45</v>
      </c>
      <c r="AG27" s="128"/>
      <c r="AH27" s="141" t="n">
        <f aca="false">SUM(B27:AC27)</f>
        <v>12</v>
      </c>
      <c r="AI27" s="128"/>
      <c r="AJ27" s="128"/>
    </row>
    <row r="28" customFormat="false" ht="15" hidden="false" customHeight="true" outlineLevel="0" collapsed="false">
      <c r="A28" s="144" t="s">
        <v>55</v>
      </c>
      <c r="B28" s="180" t="n">
        <v>4</v>
      </c>
      <c r="C28" s="180" t="n">
        <v>2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 t="n">
        <v>1</v>
      </c>
      <c r="O28" s="180" t="n">
        <v>2</v>
      </c>
      <c r="P28" s="180" t="n">
        <v>3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53" t="n">
        <f aca="false">B28*10+D28*AL$14+E28*AL$15+F28*AL$16+G28*10+H28*9+I28*8+J28*7+K28*6+L28*5+N28*AL$21+O28*AL$22+P28*AL$23+Q28*AL$24+S28*10+T28*9+U28*8+V28*7+W28*6+X28*5+Y28*4+Z28*3+AA28*2+AB28</f>
        <v>98</v>
      </c>
      <c r="AE28" s="181" t="n">
        <v>22.83</v>
      </c>
      <c r="AF28" s="179" t="n">
        <f aca="false">IF(AD28-AE28&lt;0,0,AD28-AE28)</f>
        <v>75.17</v>
      </c>
      <c r="AG28" s="128"/>
      <c r="AH28" s="141" t="n">
        <f aca="false">SUM(B28:AC28)</f>
        <v>12</v>
      </c>
      <c r="AI28" s="128"/>
      <c r="AJ28" s="128"/>
    </row>
    <row r="29" customFormat="false" ht="15" hidden="false" customHeight="true" outlineLevel="0" collapsed="false">
      <c r="A29" s="144" t="s">
        <v>44</v>
      </c>
      <c r="B29" s="180" t="n">
        <v>5</v>
      </c>
      <c r="C29" s="180" t="n">
        <v>1</v>
      </c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 t="n">
        <v>2</v>
      </c>
      <c r="O29" s="180" t="n">
        <v>4</v>
      </c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53" t="n">
        <f aca="false">B29*10+D29*AL$14+E29*AL$15+F29*AL$16+G29*10+H29*9+I29*8+J29*7+K29*6+L29*5+N29*AL$21+O29*AL$22+P29*AL$23+Q29*AL$24+S29*10+T29*9+U29*8+V29*7+W29*6+X29*5+Y29*4+Z29*3+AA29*2+AB29</f>
        <v>112</v>
      </c>
      <c r="AE29" s="181" t="n">
        <v>24.69</v>
      </c>
      <c r="AF29" s="179" t="n">
        <f aca="false">IF(AD29-AE29&lt;0,0,AD29-AE29)</f>
        <v>87.31</v>
      </c>
      <c r="AG29" s="128"/>
      <c r="AH29" s="141" t="n">
        <f aca="false">SUM(B29:AC29)</f>
        <v>12</v>
      </c>
      <c r="AI29" s="128"/>
      <c r="AJ29" s="128"/>
    </row>
    <row r="30" customFormat="false" ht="15" hidden="false" customHeight="true" outlineLevel="0" collapsed="false">
      <c r="A30" s="144" t="s">
        <v>27</v>
      </c>
      <c r="B30" s="180" t="n">
        <v>6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 t="n">
        <v>3</v>
      </c>
      <c r="P30" s="180" t="n">
        <v>3</v>
      </c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53" t="n">
        <f aca="false">B30*10+D30*AL$14+E30*AL$15+F30*AL$16+G30*10+H30*9+I30*8+J30*7+K30*6+L30*5+N30*AL$21+O30*AL$22+P30*AL$23+Q30*AL$24+S30*10+T30*9+U30*8+V30*7+W30*6+X30*5+Y30*4+Z30*3+AA30*2+AB30</f>
        <v>117</v>
      </c>
      <c r="AE30" s="181" t="n">
        <v>23.52</v>
      </c>
      <c r="AF30" s="179" t="n">
        <f aca="false">IF(AD30-AE30&lt;0,0,AD30-AE30)</f>
        <v>93.48</v>
      </c>
      <c r="AG30" s="128"/>
      <c r="AH30" s="141" t="n">
        <f aca="false">SUM(B30:AC30)</f>
        <v>12</v>
      </c>
      <c r="AI30" s="128"/>
      <c r="AJ30" s="128"/>
    </row>
    <row r="31" customFormat="false" ht="15" hidden="false" customHeight="true" outlineLevel="0" collapsed="false">
      <c r="A31" s="144" t="s">
        <v>79</v>
      </c>
      <c r="B31" s="180" t="n">
        <v>4</v>
      </c>
      <c r="C31" s="180" t="n">
        <v>2</v>
      </c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 t="n">
        <v>2</v>
      </c>
      <c r="O31" s="180" t="n">
        <v>1</v>
      </c>
      <c r="P31" s="180" t="n">
        <v>1</v>
      </c>
      <c r="Q31" s="180" t="n">
        <v>1</v>
      </c>
      <c r="R31" s="180" t="n">
        <v>1</v>
      </c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53" t="n">
        <f aca="false">B31*10+D31*AL$14+E31*AL$15+F31*AL$16+G31*10+H31*9+I31*8+J31*7+K31*6+L31*5+N31*AL$21+O31*AL$22+P31*AL$23+Q31*AL$24+S31*10+T31*9+U31*8+V31*7+W31*6+X31*5+Y31*4+Z31*3+AA31*2+AB31</f>
        <v>89</v>
      </c>
      <c r="AE31" s="181" t="n">
        <v>28.22</v>
      </c>
      <c r="AF31" s="179" t="n">
        <f aca="false">IF(AD31-AE31&lt;0,0,AD31-AE31)</f>
        <v>60.78</v>
      </c>
      <c r="AG31" s="128"/>
      <c r="AH31" s="141" t="n">
        <f aca="false">SUM(B31:AC31)</f>
        <v>12</v>
      </c>
      <c r="AI31" s="128"/>
      <c r="AJ31" s="128"/>
    </row>
    <row r="32" customFormat="false" ht="15" hidden="false" customHeight="true" outlineLevel="0" collapsed="false">
      <c r="A32" s="144" t="s">
        <v>33</v>
      </c>
      <c r="B32" s="180" t="n">
        <v>6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 t="n">
        <v>1</v>
      </c>
      <c r="O32" s="180" t="n">
        <v>2</v>
      </c>
      <c r="P32" s="180" t="n">
        <v>3</v>
      </c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53" t="n">
        <f aca="false">B32*10+D32*AL$14+E32*AL$15+F32*AL$16+G32*10+H32*9+I32*8+J32*7+K32*6+L32*5+N32*AL$21+O32*AL$22+P32*AL$23+Q32*AL$24+S32*10+T32*9+U32*8+V32*7+W32*6+X32*5+Y32*4+Z32*3+AA32*2+AB32</f>
        <v>118</v>
      </c>
      <c r="AE32" s="181" t="n">
        <v>22.7</v>
      </c>
      <c r="AF32" s="179" t="n">
        <f aca="false">IF(AD32-AE32&lt;0,0,AD32-AE32)</f>
        <v>95.3</v>
      </c>
      <c r="AG32" s="128"/>
      <c r="AH32" s="141" t="n">
        <f aca="false">SUM(B32:AC32)</f>
        <v>12</v>
      </c>
      <c r="AI32" s="128"/>
      <c r="AJ32" s="128"/>
    </row>
    <row r="33" customFormat="false" ht="15" hidden="false" customHeight="true" outlineLevel="0" collapsed="false">
      <c r="A33" s="144" t="s">
        <v>48</v>
      </c>
      <c r="B33" s="180" t="n">
        <v>5</v>
      </c>
      <c r="C33" s="180" t="n">
        <v>1</v>
      </c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 t="n">
        <v>3</v>
      </c>
      <c r="P33" s="180" t="n">
        <v>3</v>
      </c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53" t="n">
        <f aca="false">B33*10+D33*AL$14+E33*AL$15+F33*AL$16+G33*10+H33*9+I33*8+J33*7+K33*6+L33*5+N33*AL$21+O33*AL$22+P33*AL$23+Q33*AL$24+S33*10+T33*9+U33*8+V33*7+W33*6+X33*5+Y33*4+Z33*3+AA33*2+AB33</f>
        <v>107</v>
      </c>
      <c r="AE33" s="181" t="n">
        <v>23.92</v>
      </c>
      <c r="AF33" s="179" t="n">
        <f aca="false">IF(AD33-AE33&lt;0,0,AD33-AE33)</f>
        <v>83.08</v>
      </c>
      <c r="AG33" s="128"/>
      <c r="AH33" s="141" t="n">
        <f aca="false">SUM(B33:AC33)</f>
        <v>12</v>
      </c>
      <c r="AI33" s="128"/>
      <c r="AJ33" s="128"/>
    </row>
    <row r="34" customFormat="false" ht="15" hidden="false" customHeight="true" outlineLevel="0" collapsed="false">
      <c r="A34" s="144" t="s">
        <v>54</v>
      </c>
      <c r="B34" s="180" t="n">
        <v>4</v>
      </c>
      <c r="C34" s="180" t="n">
        <v>2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 t="n">
        <v>2</v>
      </c>
      <c r="Q34" s="180" t="n">
        <v>3</v>
      </c>
      <c r="R34" s="180" t="n">
        <v>1</v>
      </c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53" t="n">
        <f aca="false">B34*10+D34*AL$14+E34*AL$15+F34*AL$16+G34*10+H34*9+I34*8+J34*7+K34*6+L34*5+N34*AL$21+O34*AL$22+P34*AL$23+Q34*AL$24+S34*10+T34*9+U34*8+V34*7+W34*6+X34*5+Y34*4+Z34*3+AA34*2+AB34</f>
        <v>82</v>
      </c>
      <c r="AE34" s="181" t="n">
        <v>16.06</v>
      </c>
      <c r="AF34" s="179" t="n">
        <f aca="false">IF(AD34-AE34&lt;0,0,AD34-AE34)</f>
        <v>65.94</v>
      </c>
      <c r="AG34" s="128"/>
      <c r="AH34" s="141" t="n">
        <f aca="false">SUM(B34:AC34)</f>
        <v>12</v>
      </c>
      <c r="AI34" s="128"/>
      <c r="AJ34" s="128"/>
    </row>
    <row r="35" customFormat="false" ht="15" hidden="false" customHeight="true" outlineLevel="0" collapsed="false">
      <c r="A35" s="144" t="s">
        <v>57</v>
      </c>
      <c r="B35" s="180" t="n">
        <v>4</v>
      </c>
      <c r="C35" s="180" t="n">
        <v>2</v>
      </c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 t="n">
        <v>3</v>
      </c>
      <c r="P35" s="180" t="n">
        <v>2</v>
      </c>
      <c r="Q35" s="180" t="n">
        <v>1</v>
      </c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53" t="n">
        <f aca="false">B35*10+D35*AL$14+E35*AL$15+F35*AL$16+G35*10+H35*9+I35*8+J35*7+K35*6+L35*5+N35*AL$21+O35*AL$22+P35*AL$23+Q35*AL$24+S35*10+T35*9+U35*8+V35*7+W35*6+X35*5+Y35*4+Z35*3+AA35*2+AB35</f>
        <v>96</v>
      </c>
      <c r="AE35" s="181" t="n">
        <v>25.34</v>
      </c>
      <c r="AF35" s="179" t="n">
        <f aca="false">IF(AD35-AE35&lt;0,0,AD35-AE35)</f>
        <v>70.66</v>
      </c>
      <c r="AG35" s="128"/>
      <c r="AH35" s="141" t="n">
        <f aca="false">SUM(B35:AC35)</f>
        <v>12</v>
      </c>
      <c r="AI35" s="128"/>
      <c r="AJ35" s="128"/>
    </row>
    <row r="36" customFormat="false" ht="15" hidden="false" customHeight="true" outlineLevel="0" collapsed="false">
      <c r="A36" s="144" t="s">
        <v>63</v>
      </c>
      <c r="B36" s="180" t="n">
        <v>6</v>
      </c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 t="n">
        <v>4</v>
      </c>
      <c r="O36" s="180" t="n">
        <v>1</v>
      </c>
      <c r="P36" s="180" t="n">
        <v>1</v>
      </c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53" t="n">
        <f aca="false">B36*10+D36*AL$14+E36*AL$15+F36*AL$16+G36*10+H36*9+I36*8+J36*7+K36*6+L36*5+N36*AL$21+O36*AL$22+P36*AL$23+Q36*AL$24+S36*10+T36*9+U36*8+V36*7+W36*6+X36*5+Y36*4+Z36*3+AA36*2+AB36</f>
        <v>123</v>
      </c>
      <c r="AE36" s="181" t="n">
        <v>39.67</v>
      </c>
      <c r="AF36" s="179" t="n">
        <f aca="false">IF(AD36-AE36&lt;0,0,AD36-AE36)</f>
        <v>83.33</v>
      </c>
      <c r="AG36" s="128"/>
      <c r="AH36" s="141" t="n">
        <f aca="false">SUM(B36:AC36)</f>
        <v>12</v>
      </c>
      <c r="AI36" s="128"/>
      <c r="AJ36" s="128"/>
    </row>
    <row r="37" customFormat="false" ht="15" hidden="false" customHeight="true" outlineLevel="0" collapsed="false">
      <c r="A37" s="144" t="s">
        <v>87</v>
      </c>
      <c r="B37" s="180" t="n">
        <v>4</v>
      </c>
      <c r="C37" s="180" t="n">
        <v>2</v>
      </c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 t="n">
        <v>2</v>
      </c>
      <c r="O37" s="180"/>
      <c r="P37" s="180" t="n">
        <v>1</v>
      </c>
      <c r="Q37" s="180" t="n">
        <v>2</v>
      </c>
      <c r="R37" s="180" t="n">
        <v>1</v>
      </c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53" t="n">
        <f aca="false">B37*10+D37*AL$14+E37*AL$15+F37*AL$16+G37*10+H37*9+I37*8+J37*7+K37*6+L37*5+N37*AL$21+O37*AL$22+P37*AL$23+Q37*AL$24+S37*10+T37*9+U37*8+V37*7+W37*6+X37*5+Y37*4+Z37*3+AA37*2+AB37</f>
        <v>87</v>
      </c>
      <c r="AE37" s="181" t="n">
        <v>23.1</v>
      </c>
      <c r="AF37" s="179" t="n">
        <f aca="false">IF(AD37-AE37&lt;0,0,AD37-AE37)</f>
        <v>63.9</v>
      </c>
      <c r="AG37" s="128"/>
      <c r="AH37" s="141" t="n">
        <f aca="false">SUM(B37:AC37)</f>
        <v>12</v>
      </c>
      <c r="AI37" s="128"/>
      <c r="AJ37" s="128"/>
    </row>
  </sheetData>
  <mergeCells count="8">
    <mergeCell ref="B5:B6"/>
    <mergeCell ref="D5:M5"/>
    <mergeCell ref="N5:R5"/>
    <mergeCell ref="S5:AC5"/>
    <mergeCell ref="AK12:AL12"/>
    <mergeCell ref="AK13:AL13"/>
    <mergeCell ref="AK19:AL19"/>
    <mergeCell ref="AK20:AL20"/>
  </mergeCells>
  <printOptions headings="false" gridLines="false" gridLinesSet="true" horizontalCentered="false" verticalCentered="false"/>
  <pageMargins left="0.390277777777778" right="0.2" top="0.04027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9" activeCellId="0" sqref="Y2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6" min="3" style="0" width="3.85"/>
    <col collapsed="false" customWidth="true" hidden="true" outlineLevel="0" max="12" min="7" style="0" width="3.85"/>
    <col collapsed="false" customWidth="true" hidden="false" outlineLevel="0" max="13" min="13" style="0" width="3.85"/>
    <col collapsed="false" customWidth="true" hidden="true" outlineLevel="0" max="14" min="14" style="0" width="8.7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false" outlineLevel="0" max="22" min="19" style="0" width="8.7"/>
  </cols>
  <sheetData>
    <row r="1" customFormat="false" ht="15" hidden="false" customHeight="true" outlineLevel="0" collapsed="false">
      <c r="A1" s="124" t="str">
        <f aca="false">DRUŽSTVA!C9</f>
        <v>Střelecká štafeta družstev z velkorážové pistole nebo revolveru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8"/>
      <c r="U1" s="128"/>
    </row>
    <row r="2" customFormat="false" ht="15" hidden="false" customHeight="true" outlineLevel="0" collapsed="false">
      <c r="A2" s="128" t="s">
        <v>149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8"/>
      <c r="U2" s="128"/>
    </row>
    <row r="3" customFormat="false" ht="15" hidden="false" customHeight="true" outlineLevel="0" collapsed="false">
      <c r="A3" s="128" t="s">
        <v>150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8"/>
      <c r="U3" s="128"/>
    </row>
    <row r="4" customFormat="false" ht="15" hidden="false" customHeight="true" outlineLevel="0" collapsed="false">
      <c r="A4" s="128" t="s">
        <v>140</v>
      </c>
      <c r="B4" s="128"/>
      <c r="C4" s="129"/>
      <c r="D4" s="129"/>
      <c r="E4" s="129"/>
      <c r="F4" s="129"/>
      <c r="G4" s="129"/>
      <c r="H4" s="129"/>
      <c r="I4" s="129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28"/>
      <c r="U4" s="128"/>
    </row>
    <row r="5" customFormat="false" ht="15" hidden="false" customHeight="true" outlineLevel="0" collapsed="false">
      <c r="A5" s="183"/>
      <c r="B5" s="183"/>
      <c r="C5" s="184" t="s">
        <v>141</v>
      </c>
      <c r="D5" s="184"/>
      <c r="E5" s="184"/>
      <c r="F5" s="184"/>
      <c r="G5" s="184" t="s">
        <v>151</v>
      </c>
      <c r="H5" s="184"/>
      <c r="I5" s="184"/>
      <c r="J5" s="184"/>
      <c r="K5" s="184"/>
      <c r="L5" s="184"/>
      <c r="M5" s="128"/>
      <c r="N5" s="128"/>
      <c r="O5" s="128"/>
      <c r="P5" s="128"/>
      <c r="Q5" s="128"/>
      <c r="R5" s="127" t="s">
        <v>120</v>
      </c>
      <c r="S5" s="128"/>
      <c r="T5" s="128"/>
      <c r="U5" s="159"/>
      <c r="V5" s="159"/>
    </row>
    <row r="6" customFormat="false" ht="15" hidden="false" customHeight="true" outlineLevel="0" collapsed="false">
      <c r="A6" s="185" t="s">
        <v>122</v>
      </c>
      <c r="B6" s="140" t="s">
        <v>111</v>
      </c>
      <c r="C6" s="186" t="n">
        <v>11</v>
      </c>
      <c r="D6" s="187" t="n">
        <v>10</v>
      </c>
      <c r="E6" s="187" t="n">
        <v>9</v>
      </c>
      <c r="F6" s="188" t="n">
        <v>8</v>
      </c>
      <c r="G6" s="186" t="n">
        <v>10</v>
      </c>
      <c r="H6" s="187" t="n">
        <v>9</v>
      </c>
      <c r="I6" s="187" t="n">
        <v>8</v>
      </c>
      <c r="J6" s="187" t="n">
        <v>7</v>
      </c>
      <c r="K6" s="187" t="n">
        <v>6</v>
      </c>
      <c r="L6" s="188" t="n">
        <v>5</v>
      </c>
      <c r="M6" s="189" t="n">
        <v>0</v>
      </c>
      <c r="N6" s="186" t="s">
        <v>127</v>
      </c>
      <c r="O6" s="138" t="s">
        <v>128</v>
      </c>
      <c r="P6" s="139" t="s">
        <v>148</v>
      </c>
      <c r="Q6" s="140"/>
      <c r="R6" s="141" t="s">
        <v>131</v>
      </c>
      <c r="S6" s="140"/>
      <c r="T6" s="128"/>
      <c r="U6" s="159"/>
      <c r="V6" s="159"/>
    </row>
    <row r="7" customFormat="false" ht="15" hidden="false" customHeight="true" outlineLevel="0" collapsed="false">
      <c r="A7" s="190" t="s">
        <v>52</v>
      </c>
      <c r="B7" s="191" t="n">
        <v>1</v>
      </c>
      <c r="C7" s="192" t="n">
        <v>1</v>
      </c>
      <c r="D7" s="145"/>
      <c r="E7" s="145" t="n">
        <v>1</v>
      </c>
      <c r="F7" s="193" t="n">
        <v>2</v>
      </c>
      <c r="G7" s="192"/>
      <c r="H7" s="145"/>
      <c r="I7" s="145"/>
      <c r="J7" s="145"/>
      <c r="K7" s="145"/>
      <c r="L7" s="193"/>
      <c r="M7" s="175" t="n">
        <v>1</v>
      </c>
      <c r="N7" s="192" t="n">
        <f aca="false">C7*$V$8+D7*$V$9+E7*$V$10+F7*$V$11+G7*10+H7*9+I7*8+J7*7+K7*6+L7*5</f>
        <v>36</v>
      </c>
      <c r="O7" s="194" t="n">
        <v>35.42</v>
      </c>
      <c r="P7" s="195" t="n">
        <f aca="false">IF((SUM(N7:N9)-O7)&lt;0,0,SUM(N7:N9)-O7)</f>
        <v>67.58</v>
      </c>
      <c r="Q7" s="196"/>
      <c r="R7" s="141" t="n">
        <f aca="false">SUM(C7:M7)</f>
        <v>5</v>
      </c>
      <c r="S7" s="196"/>
      <c r="T7" s="128"/>
      <c r="U7" s="143" t="s">
        <v>137</v>
      </c>
      <c r="V7" s="143"/>
    </row>
    <row r="8" customFormat="false" ht="15" hidden="false" customHeight="true" outlineLevel="0" collapsed="false">
      <c r="A8" s="50" t="s">
        <v>75</v>
      </c>
      <c r="B8" s="197" t="n">
        <v>1</v>
      </c>
      <c r="C8" s="198" t="n">
        <v>1</v>
      </c>
      <c r="D8" s="153" t="n">
        <v>1</v>
      </c>
      <c r="E8" s="153"/>
      <c r="F8" s="199" t="n">
        <v>2</v>
      </c>
      <c r="G8" s="198"/>
      <c r="H8" s="153"/>
      <c r="I8" s="153"/>
      <c r="J8" s="153"/>
      <c r="K8" s="153"/>
      <c r="L8" s="199"/>
      <c r="M8" s="178" t="n">
        <v>1</v>
      </c>
      <c r="N8" s="198" t="n">
        <f aca="false">C8*$V$8+D8*$V$9+E8*$V$10+F8*$V$11+G8*10+H8*9+I8*8+J8*7+K8*6+L8*5</f>
        <v>37</v>
      </c>
      <c r="O8" s="194"/>
      <c r="P8" s="195"/>
      <c r="Q8" s="196"/>
      <c r="R8" s="141" t="n">
        <f aca="false">SUM(C8:M8)</f>
        <v>5</v>
      </c>
      <c r="S8" s="196"/>
      <c r="T8" s="128"/>
      <c r="U8" s="149" t="s">
        <v>123</v>
      </c>
      <c r="V8" s="155" t="n">
        <v>11</v>
      </c>
    </row>
    <row r="9" customFormat="false" ht="15" hidden="false" customHeight="true" outlineLevel="0" collapsed="false">
      <c r="A9" s="65" t="s">
        <v>41</v>
      </c>
      <c r="B9" s="200" t="n">
        <v>1</v>
      </c>
      <c r="C9" s="201" t="n">
        <v>2</v>
      </c>
      <c r="D9" s="202"/>
      <c r="E9" s="202"/>
      <c r="F9" s="203" t="n">
        <v>1</v>
      </c>
      <c r="G9" s="204"/>
      <c r="H9" s="205"/>
      <c r="I9" s="205"/>
      <c r="J9" s="205"/>
      <c r="K9" s="205"/>
      <c r="L9" s="203"/>
      <c r="M9" s="206" t="n">
        <v>2</v>
      </c>
      <c r="N9" s="201" t="n">
        <f aca="false">C9*$V$8+D9*$V$9+E9*$V$10+F9*$V$11+G9*10+H9*9+I9*8+J9*7+K9*6+L9*5</f>
        <v>30</v>
      </c>
      <c r="O9" s="194"/>
      <c r="P9" s="195"/>
      <c r="Q9" s="196"/>
      <c r="R9" s="141" t="n">
        <f aca="false">SUM(C9:M9)</f>
        <v>5</v>
      </c>
      <c r="S9" s="196"/>
      <c r="T9" s="128"/>
      <c r="U9" s="149" t="s">
        <v>124</v>
      </c>
      <c r="V9" s="155" t="n">
        <v>10</v>
      </c>
    </row>
    <row r="10" customFormat="false" ht="15" hidden="false" customHeight="true" outlineLevel="0" collapsed="false">
      <c r="A10" s="40" t="s">
        <v>83</v>
      </c>
      <c r="B10" s="207" t="n">
        <v>2</v>
      </c>
      <c r="C10" s="208"/>
      <c r="D10" s="151"/>
      <c r="E10" s="151" t="n">
        <v>4</v>
      </c>
      <c r="F10" s="209"/>
      <c r="G10" s="210"/>
      <c r="H10" s="211"/>
      <c r="I10" s="211"/>
      <c r="J10" s="211"/>
      <c r="K10" s="211"/>
      <c r="L10" s="209"/>
      <c r="M10" s="212" t="n">
        <v>1</v>
      </c>
      <c r="N10" s="208" t="n">
        <f aca="false">C10*$V$8+D10*$V$9+E10*$V$10+F10*$V$11+G10*10+H10*9+I10*8+J10*7+K10*6+L10*5</f>
        <v>36</v>
      </c>
      <c r="O10" s="194" t="n">
        <v>36.1</v>
      </c>
      <c r="P10" s="195" t="n">
        <f aca="false">IF((SUM(N10:N12)-O10)&lt;0,0,SUM(N10:N12)-O10)</f>
        <v>89.9</v>
      </c>
      <c r="Q10" s="196"/>
      <c r="R10" s="141" t="n">
        <f aca="false">SUM(C10:M10)</f>
        <v>5</v>
      </c>
      <c r="S10" s="196"/>
      <c r="T10" s="128"/>
      <c r="U10" s="149" t="s">
        <v>125</v>
      </c>
      <c r="V10" s="155" t="n">
        <v>9</v>
      </c>
    </row>
    <row r="11" customFormat="false" ht="15" hidden="false" customHeight="true" outlineLevel="0" collapsed="false">
      <c r="A11" s="50" t="s">
        <v>73</v>
      </c>
      <c r="B11" s="197" t="n">
        <v>2</v>
      </c>
      <c r="C11" s="213"/>
      <c r="D11" s="156" t="n">
        <v>2</v>
      </c>
      <c r="E11" s="156" t="n">
        <v>2</v>
      </c>
      <c r="F11" s="214"/>
      <c r="G11" s="213"/>
      <c r="H11" s="156"/>
      <c r="I11" s="156"/>
      <c r="J11" s="156"/>
      <c r="K11" s="156"/>
      <c r="L11" s="214"/>
      <c r="M11" s="180" t="n">
        <v>1</v>
      </c>
      <c r="N11" s="198" t="n">
        <f aca="false">C11*$V$8+D11*$V$9+E11*$V$10+F11*$V$11+G11*10+H11*9+I11*8+J11*7+K11*6+L11*5</f>
        <v>38</v>
      </c>
      <c r="O11" s="194"/>
      <c r="P11" s="195"/>
      <c r="Q11" s="196"/>
      <c r="R11" s="141" t="n">
        <f aca="false">SUM(C11:M11)</f>
        <v>5</v>
      </c>
      <c r="S11" s="196"/>
      <c r="T11" s="128"/>
      <c r="U11" s="149" t="s">
        <v>126</v>
      </c>
      <c r="V11" s="155" t="n">
        <v>8</v>
      </c>
    </row>
    <row r="12" customFormat="false" ht="15" hidden="false" customHeight="true" outlineLevel="0" collapsed="false">
      <c r="A12" s="96" t="s">
        <v>67</v>
      </c>
      <c r="B12" s="200" t="n">
        <v>2</v>
      </c>
      <c r="C12" s="201" t="n">
        <v>2</v>
      </c>
      <c r="D12" s="202" t="n">
        <v>3</v>
      </c>
      <c r="E12" s="202"/>
      <c r="F12" s="203"/>
      <c r="G12" s="204"/>
      <c r="H12" s="205"/>
      <c r="I12" s="205"/>
      <c r="J12" s="205"/>
      <c r="K12" s="205"/>
      <c r="L12" s="203"/>
      <c r="M12" s="206"/>
      <c r="N12" s="201" t="n">
        <f aca="false">C12*$V$8+D12*$V$9+E12*$V$10+F12*$V$11+G12*10+H12*9+I12*8+J12*7+K12*6+L12*5</f>
        <v>52</v>
      </c>
      <c r="O12" s="194"/>
      <c r="P12" s="195"/>
      <c r="Q12" s="196"/>
      <c r="R12" s="141" t="n">
        <f aca="false">SUM(C12:M12)</f>
        <v>5</v>
      </c>
      <c r="S12" s="196"/>
      <c r="T12" s="128"/>
      <c r="U12" s="128"/>
    </row>
    <row r="13" customFormat="false" ht="15" hidden="false" customHeight="true" outlineLevel="0" collapsed="false">
      <c r="A13" s="80" t="s">
        <v>46</v>
      </c>
      <c r="B13" s="207" t="n">
        <v>3</v>
      </c>
      <c r="C13" s="208" t="n">
        <v>1</v>
      </c>
      <c r="D13" s="151"/>
      <c r="E13" s="151" t="n">
        <v>3</v>
      </c>
      <c r="F13" s="215"/>
      <c r="G13" s="208"/>
      <c r="H13" s="151"/>
      <c r="I13" s="151"/>
      <c r="J13" s="151"/>
      <c r="K13" s="151"/>
      <c r="L13" s="215"/>
      <c r="M13" s="216" t="n">
        <v>1</v>
      </c>
      <c r="N13" s="208" t="n">
        <f aca="false">C13*$V$8+D13*$V$9+E13*$V$10+F13*$V$11+G13*10+H13*9+I13*8+J13*7+K13*6+L13*5</f>
        <v>38</v>
      </c>
      <c r="O13" s="194" t="n">
        <v>39.09</v>
      </c>
      <c r="P13" s="195" t="n">
        <f aca="false">IF((SUM(N13:N15)-O13)&lt;0,0,SUM(N13:N15)-O13)</f>
        <v>47.91</v>
      </c>
      <c r="Q13" s="196"/>
      <c r="R13" s="141" t="n">
        <f aca="false">SUM(C13:M13)</f>
        <v>5</v>
      </c>
      <c r="S13" s="196"/>
      <c r="T13" s="128"/>
    </row>
    <row r="14" customFormat="false" ht="15" hidden="false" customHeight="true" outlineLevel="0" collapsed="false">
      <c r="A14" s="50" t="s">
        <v>89</v>
      </c>
      <c r="B14" s="197" t="n">
        <v>3</v>
      </c>
      <c r="C14" s="198"/>
      <c r="D14" s="153" t="n">
        <v>3</v>
      </c>
      <c r="E14" s="153" t="n">
        <v>1</v>
      </c>
      <c r="F14" s="199"/>
      <c r="G14" s="198"/>
      <c r="H14" s="153"/>
      <c r="I14" s="153"/>
      <c r="J14" s="153"/>
      <c r="K14" s="153"/>
      <c r="L14" s="199"/>
      <c r="M14" s="178" t="n">
        <v>1</v>
      </c>
      <c r="N14" s="198" t="n">
        <f aca="false">C14*$V$8+D14*$V$9+E14*$V$10+F14*$V$11+G14*10+H14*9+I14*8+J14*7+K14*6+L14*5</f>
        <v>39</v>
      </c>
      <c r="O14" s="194"/>
      <c r="P14" s="195"/>
      <c r="Q14" s="196"/>
      <c r="R14" s="141" t="n">
        <f aca="false">SUM(C14:M14)</f>
        <v>5</v>
      </c>
      <c r="S14" s="196"/>
      <c r="T14" s="128"/>
    </row>
    <row r="15" customFormat="false" ht="15" hidden="false" customHeight="true" outlineLevel="0" collapsed="false">
      <c r="A15" s="65" t="s">
        <v>93</v>
      </c>
      <c r="B15" s="200" t="n">
        <v>3</v>
      </c>
      <c r="C15" s="201"/>
      <c r="D15" s="202" t="n">
        <v>1</v>
      </c>
      <c r="E15" s="202"/>
      <c r="F15" s="217"/>
      <c r="G15" s="201"/>
      <c r="H15" s="202"/>
      <c r="I15" s="202"/>
      <c r="J15" s="202"/>
      <c r="K15" s="202"/>
      <c r="L15" s="217"/>
      <c r="M15" s="218" t="n">
        <v>4</v>
      </c>
      <c r="N15" s="201" t="n">
        <f aca="false">C15*$V$8+D15*$V$9+E15*$V$10+F15*$V$11+G15*10+H15*9+I15*8+J15*7+K15*6+L15*5</f>
        <v>10</v>
      </c>
      <c r="O15" s="194"/>
      <c r="P15" s="195"/>
      <c r="Q15" s="196"/>
      <c r="R15" s="141" t="n">
        <f aca="false">SUM(C15:M15)</f>
        <v>5</v>
      </c>
      <c r="S15" s="196"/>
      <c r="T15" s="128"/>
    </row>
    <row r="16" customFormat="false" ht="15" hidden="false" customHeight="true" outlineLevel="0" collapsed="false">
      <c r="A16" s="40" t="s">
        <v>35</v>
      </c>
      <c r="B16" s="207" t="n">
        <v>4</v>
      </c>
      <c r="C16" s="208" t="n">
        <v>1</v>
      </c>
      <c r="D16" s="151" t="n">
        <v>4</v>
      </c>
      <c r="E16" s="151"/>
      <c r="F16" s="215"/>
      <c r="G16" s="208"/>
      <c r="H16" s="151"/>
      <c r="I16" s="151"/>
      <c r="J16" s="151"/>
      <c r="K16" s="151"/>
      <c r="L16" s="215"/>
      <c r="M16" s="216"/>
      <c r="N16" s="208" t="n">
        <f aca="false">C16*$V$8+D16*$V$9+E16*$V$10+F16*$V$11+G16*10+H16*9+I16*8+J16*7+K16*6+L16*5</f>
        <v>51</v>
      </c>
      <c r="O16" s="194" t="n">
        <v>37.5</v>
      </c>
      <c r="P16" s="195" t="n">
        <f aca="false">IF((SUM(N16:N18)-O16)&lt;0,0,SUM(N16:N18)-O16)</f>
        <v>108.5</v>
      </c>
      <c r="Q16" s="196"/>
      <c r="R16" s="141" t="n">
        <f aca="false">SUM(C16:M16)</f>
        <v>5</v>
      </c>
      <c r="S16" s="196"/>
      <c r="T16" s="128"/>
    </row>
    <row r="17" customFormat="false" ht="15" hidden="false" customHeight="true" outlineLevel="0" collapsed="false">
      <c r="A17" s="50" t="s">
        <v>85</v>
      </c>
      <c r="B17" s="197" t="n">
        <v>4</v>
      </c>
      <c r="C17" s="198"/>
      <c r="D17" s="153" t="n">
        <v>1</v>
      </c>
      <c r="E17" s="153" t="n">
        <v>4</v>
      </c>
      <c r="F17" s="199"/>
      <c r="G17" s="198"/>
      <c r="H17" s="153"/>
      <c r="I17" s="153"/>
      <c r="J17" s="153"/>
      <c r="K17" s="153"/>
      <c r="L17" s="199"/>
      <c r="M17" s="178"/>
      <c r="N17" s="198" t="n">
        <f aca="false">C17*$V$8+D17*$V$9+E17*$V$10+F17*$V$11+G17*10+H17*9+I17*8+J17*7+K17*6+L17*5</f>
        <v>46</v>
      </c>
      <c r="O17" s="194"/>
      <c r="P17" s="195"/>
      <c r="Q17" s="196"/>
      <c r="R17" s="141" t="n">
        <f aca="false">SUM(C17:M17)</f>
        <v>5</v>
      </c>
      <c r="S17" s="196"/>
      <c r="T17" s="128"/>
    </row>
    <row r="18" customFormat="false" ht="15" hidden="false" customHeight="true" outlineLevel="0" collapsed="false">
      <c r="A18" s="96" t="s">
        <v>60</v>
      </c>
      <c r="B18" s="200" t="n">
        <v>4</v>
      </c>
      <c r="C18" s="201" t="n">
        <v>1</v>
      </c>
      <c r="D18" s="202" t="n">
        <v>2</v>
      </c>
      <c r="E18" s="202" t="n">
        <v>2</v>
      </c>
      <c r="F18" s="203"/>
      <c r="G18" s="204"/>
      <c r="H18" s="205"/>
      <c r="I18" s="205"/>
      <c r="J18" s="205"/>
      <c r="K18" s="205"/>
      <c r="L18" s="203"/>
      <c r="M18" s="206"/>
      <c r="N18" s="201" t="n">
        <f aca="false">C18*$V$8+D18*$V$9+E18*$V$10+F18*$V$11+G18*10+H18*9+I18*8+J18*7+K18*6+L18*5</f>
        <v>49</v>
      </c>
      <c r="O18" s="194"/>
      <c r="P18" s="195"/>
      <c r="Q18" s="196"/>
      <c r="R18" s="141" t="n">
        <f aca="false">SUM(C18:M18)</f>
        <v>5</v>
      </c>
      <c r="S18" s="196"/>
      <c r="T18" s="128"/>
      <c r="U18" s="128"/>
    </row>
    <row r="19" customFormat="false" ht="15" hidden="false" customHeight="true" outlineLevel="0" collapsed="false">
      <c r="A19" s="80" t="s">
        <v>58</v>
      </c>
      <c r="B19" s="207" t="n">
        <v>5</v>
      </c>
      <c r="C19" s="208"/>
      <c r="D19" s="151"/>
      <c r="E19" s="151" t="n">
        <v>3</v>
      </c>
      <c r="F19" s="209"/>
      <c r="G19" s="210"/>
      <c r="H19" s="211"/>
      <c r="I19" s="211"/>
      <c r="J19" s="211"/>
      <c r="K19" s="211"/>
      <c r="L19" s="209"/>
      <c r="M19" s="212" t="n">
        <v>2</v>
      </c>
      <c r="N19" s="208" t="n">
        <f aca="false">C19*$V$8+D19*$V$9+E19*$V$10+F19*$V$11+G19*10+H19*9+I19*8+J19*7+K19*6+L19*5</f>
        <v>27</v>
      </c>
      <c r="O19" s="194" t="n">
        <v>34.94</v>
      </c>
      <c r="P19" s="195" t="n">
        <f aca="false">IF((SUM(N19:N21)-O19)&lt;0,0,SUM(N19:N21)-O19)</f>
        <v>32.06</v>
      </c>
      <c r="Q19" s="196"/>
      <c r="R19" s="141" t="n">
        <f aca="false">SUM(C19:M19)</f>
        <v>5</v>
      </c>
      <c r="S19" s="196"/>
      <c r="T19" s="128"/>
      <c r="U19" s="128"/>
    </row>
    <row r="20" customFormat="false" ht="15" hidden="false" customHeight="true" outlineLevel="0" collapsed="false">
      <c r="A20" s="50" t="s">
        <v>70</v>
      </c>
      <c r="B20" s="197" t="n">
        <v>5</v>
      </c>
      <c r="C20" s="198"/>
      <c r="D20" s="153" t="n">
        <v>1</v>
      </c>
      <c r="E20" s="153"/>
      <c r="F20" s="214"/>
      <c r="G20" s="213"/>
      <c r="H20" s="156"/>
      <c r="I20" s="156"/>
      <c r="J20" s="156"/>
      <c r="K20" s="156"/>
      <c r="L20" s="214"/>
      <c r="M20" s="180" t="n">
        <v>4</v>
      </c>
      <c r="N20" s="198" t="n">
        <f aca="false">C20*$V$8+D20*$V$9+E20*$V$10+F20*$V$11+G20*10+H20*9+I20*8+J20*7+K20*6+L20*5</f>
        <v>10</v>
      </c>
      <c r="O20" s="194"/>
      <c r="P20" s="195"/>
      <c r="Q20" s="196"/>
      <c r="R20" s="141" t="n">
        <f aca="false">SUM(C20:M20)</f>
        <v>5</v>
      </c>
      <c r="S20" s="196"/>
      <c r="T20" s="128"/>
      <c r="U20" s="128"/>
    </row>
    <row r="21" customFormat="false" ht="15" hidden="false" customHeight="true" outlineLevel="0" collapsed="false">
      <c r="A21" s="65" t="s">
        <v>91</v>
      </c>
      <c r="B21" s="200" t="n">
        <v>5</v>
      </c>
      <c r="C21" s="201" t="n">
        <v>1</v>
      </c>
      <c r="D21" s="202" t="n">
        <v>1</v>
      </c>
      <c r="E21" s="202" t="n">
        <v>1</v>
      </c>
      <c r="F21" s="203"/>
      <c r="G21" s="204"/>
      <c r="H21" s="205"/>
      <c r="I21" s="205"/>
      <c r="J21" s="205"/>
      <c r="K21" s="205"/>
      <c r="L21" s="203"/>
      <c r="M21" s="206" t="n">
        <v>2</v>
      </c>
      <c r="N21" s="201" t="n">
        <f aca="false">C21*$V$8+D21*$V$9+E21*$V$10+F21*$V$11+G21*10+H21*9+I21*8+J21*7+K21*6+L21*5</f>
        <v>30</v>
      </c>
      <c r="O21" s="194"/>
      <c r="P21" s="195"/>
      <c r="Q21" s="196"/>
      <c r="R21" s="141" t="n">
        <f aca="false">SUM(C21:M21)</f>
        <v>5</v>
      </c>
      <c r="S21" s="196"/>
      <c r="T21" s="128"/>
      <c r="U21" s="128"/>
    </row>
    <row r="22" customFormat="false" ht="15" hidden="false" customHeight="true" outlineLevel="0" collapsed="false">
      <c r="A22" s="40" t="s">
        <v>50</v>
      </c>
      <c r="B22" s="207" t="n">
        <v>6</v>
      </c>
      <c r="C22" s="208" t="n">
        <v>1</v>
      </c>
      <c r="D22" s="151" t="n">
        <v>1</v>
      </c>
      <c r="E22" s="151" t="n">
        <v>2</v>
      </c>
      <c r="F22" s="209" t="n">
        <v>1</v>
      </c>
      <c r="G22" s="210"/>
      <c r="H22" s="211"/>
      <c r="I22" s="211"/>
      <c r="J22" s="211"/>
      <c r="K22" s="211"/>
      <c r="L22" s="209"/>
      <c r="M22" s="212"/>
      <c r="N22" s="208" t="n">
        <f aca="false">C22*$V$8+D22*$V$9+E22*$V$10+F22*$V$11+G22*10+H22*9+I22*8+J22*7+K22*6+L22*5</f>
        <v>47</v>
      </c>
      <c r="O22" s="194" t="n">
        <v>41.42</v>
      </c>
      <c r="P22" s="195" t="n">
        <f aca="false">IF((SUM(N22:N24)-O22)&lt;0,0,SUM(N22:N24)-O22)</f>
        <v>79.58</v>
      </c>
      <c r="Q22" s="196"/>
      <c r="R22" s="141" t="n">
        <f aca="false">SUM(C22:M22)</f>
        <v>5</v>
      </c>
      <c r="S22" s="196"/>
      <c r="T22" s="128"/>
      <c r="U22" s="128"/>
    </row>
    <row r="23" customFormat="false" ht="15" hidden="false" customHeight="true" outlineLevel="0" collapsed="false">
      <c r="A23" s="50" t="s">
        <v>77</v>
      </c>
      <c r="B23" s="197" t="n">
        <v>6</v>
      </c>
      <c r="C23" s="198" t="n">
        <v>1</v>
      </c>
      <c r="D23" s="153" t="n">
        <v>1</v>
      </c>
      <c r="E23" s="153" t="n">
        <v>1</v>
      </c>
      <c r="F23" s="214"/>
      <c r="G23" s="213"/>
      <c r="H23" s="156"/>
      <c r="I23" s="156"/>
      <c r="J23" s="156"/>
      <c r="K23" s="156"/>
      <c r="L23" s="214"/>
      <c r="M23" s="180" t="n">
        <v>2</v>
      </c>
      <c r="N23" s="198" t="n">
        <f aca="false">C23*$V$8+D23*$V$9+E23*$V$10+F23*$V$11+G23*10+H23*9+I23*8+J23*7+K23*6+L23*5</f>
        <v>30</v>
      </c>
      <c r="O23" s="194"/>
      <c r="P23" s="195"/>
      <c r="Q23" s="196"/>
      <c r="R23" s="141" t="n">
        <f aca="false">SUM(C23:M23)</f>
        <v>5</v>
      </c>
      <c r="S23" s="196"/>
      <c r="T23" s="128"/>
      <c r="U23" s="128"/>
    </row>
    <row r="24" customFormat="false" ht="15" hidden="false" customHeight="true" outlineLevel="0" collapsed="false">
      <c r="A24" s="96" t="s">
        <v>38</v>
      </c>
      <c r="B24" s="200" t="n">
        <v>6</v>
      </c>
      <c r="C24" s="201"/>
      <c r="D24" s="202" t="n">
        <v>1</v>
      </c>
      <c r="E24" s="202" t="n">
        <v>2</v>
      </c>
      <c r="F24" s="203" t="n">
        <v>2</v>
      </c>
      <c r="G24" s="204"/>
      <c r="H24" s="205"/>
      <c r="I24" s="205"/>
      <c r="J24" s="205"/>
      <c r="K24" s="205"/>
      <c r="L24" s="203"/>
      <c r="M24" s="206"/>
      <c r="N24" s="201" t="n">
        <f aca="false">C24*$V$8+D24*$V$9+E24*$V$10+F24*$V$11+G24*10+H24*9+I24*8+J24*7+K24*6+L24*5</f>
        <v>44</v>
      </c>
      <c r="O24" s="194"/>
      <c r="P24" s="195"/>
      <c r="Q24" s="196"/>
      <c r="R24" s="141" t="n">
        <f aca="false">SUM(C24:M24)</f>
        <v>5</v>
      </c>
      <c r="S24" s="196"/>
      <c r="T24" s="128"/>
      <c r="U24" s="128"/>
    </row>
    <row r="25" customFormat="false" ht="15" hidden="false" customHeight="true" outlineLevel="0" collapsed="false">
      <c r="A25" s="80" t="s">
        <v>30</v>
      </c>
      <c r="B25" s="207" t="n">
        <v>7</v>
      </c>
      <c r="C25" s="208" t="n">
        <v>2</v>
      </c>
      <c r="D25" s="151" t="n">
        <v>2</v>
      </c>
      <c r="E25" s="151" t="n">
        <v>1</v>
      </c>
      <c r="F25" s="209"/>
      <c r="G25" s="210"/>
      <c r="H25" s="211"/>
      <c r="I25" s="211"/>
      <c r="J25" s="211"/>
      <c r="K25" s="211"/>
      <c r="L25" s="209"/>
      <c r="M25" s="212"/>
      <c r="N25" s="208" t="n">
        <f aca="false">C25*$V$8+D25*$V$9+E25*$V$10+F25*$V$11+G25*10+H25*9+I25*8+J25*7+K25*6+L25*5</f>
        <v>51</v>
      </c>
      <c r="O25" s="194" t="n">
        <v>41.21</v>
      </c>
      <c r="P25" s="195" t="n">
        <f aca="false">IF((SUM(N25:N27)-O25)&lt;0,0,SUM(N25:N27)-O25)</f>
        <v>97.79</v>
      </c>
      <c r="Q25" s="196"/>
      <c r="R25" s="141" t="n">
        <f aca="false">SUM(C25:M25)</f>
        <v>5</v>
      </c>
      <c r="S25" s="196"/>
      <c r="T25" s="128"/>
      <c r="U25" s="128"/>
    </row>
    <row r="26" customFormat="false" ht="15" hidden="false" customHeight="true" outlineLevel="0" collapsed="false">
      <c r="A26" s="50" t="s">
        <v>65</v>
      </c>
      <c r="B26" s="197" t="n">
        <v>7</v>
      </c>
      <c r="C26" s="198"/>
      <c r="D26" s="153" t="n">
        <v>4</v>
      </c>
      <c r="E26" s="153"/>
      <c r="F26" s="214"/>
      <c r="G26" s="213"/>
      <c r="H26" s="156"/>
      <c r="I26" s="156"/>
      <c r="J26" s="156"/>
      <c r="K26" s="156"/>
      <c r="L26" s="214"/>
      <c r="M26" s="180" t="n">
        <v>1</v>
      </c>
      <c r="N26" s="198" t="n">
        <f aca="false">C26*$V$8+D26*$V$9+E26*$V$10+F26*$V$11+G26*10+H26*9+I26*8+J26*7+K26*6+L26*5</f>
        <v>40</v>
      </c>
      <c r="O26" s="194"/>
      <c r="P26" s="195"/>
      <c r="Q26" s="196"/>
      <c r="R26" s="141" t="n">
        <f aca="false">SUM(C26:M26)</f>
        <v>5</v>
      </c>
      <c r="S26" s="196"/>
      <c r="T26" s="128"/>
      <c r="U26" s="128"/>
    </row>
    <row r="27" customFormat="false" ht="15" hidden="false" customHeight="true" outlineLevel="0" collapsed="false">
      <c r="A27" s="65" t="s">
        <v>81</v>
      </c>
      <c r="B27" s="200" t="n">
        <v>7</v>
      </c>
      <c r="C27" s="201"/>
      <c r="D27" s="202" t="n">
        <v>3</v>
      </c>
      <c r="E27" s="202" t="n">
        <v>2</v>
      </c>
      <c r="F27" s="203"/>
      <c r="G27" s="204"/>
      <c r="H27" s="205"/>
      <c r="I27" s="205"/>
      <c r="J27" s="205"/>
      <c r="K27" s="205"/>
      <c r="L27" s="203"/>
      <c r="M27" s="206"/>
      <c r="N27" s="201" t="n">
        <f aca="false">C27*$V$8+D27*$V$9+E27*$V$10+F27*$V$11+G27*10+H27*9+I27*8+J27*7+K27*6+L27*5</f>
        <v>48</v>
      </c>
      <c r="O27" s="194"/>
      <c r="P27" s="195"/>
      <c r="Q27" s="196"/>
      <c r="R27" s="141" t="n">
        <f aca="false">SUM(C27:M27)</f>
        <v>5</v>
      </c>
      <c r="S27" s="196"/>
      <c r="T27" s="128"/>
      <c r="U27" s="128"/>
    </row>
    <row r="28" customFormat="false" ht="15" hidden="false" customHeight="true" outlineLevel="0" collapsed="false">
      <c r="A28" s="40" t="s">
        <v>55</v>
      </c>
      <c r="B28" s="207" t="n">
        <v>8</v>
      </c>
      <c r="C28" s="208"/>
      <c r="D28" s="151" t="n">
        <v>2</v>
      </c>
      <c r="E28" s="151" t="n">
        <v>3</v>
      </c>
      <c r="F28" s="215"/>
      <c r="G28" s="210"/>
      <c r="H28" s="211"/>
      <c r="I28" s="211"/>
      <c r="J28" s="211"/>
      <c r="K28" s="211"/>
      <c r="L28" s="209"/>
      <c r="M28" s="212"/>
      <c r="N28" s="208" t="n">
        <f aca="false">C28*$V$8+D28*$V$9+E28*$V$10+F28*$V$11+G28*10+H28*9+I28*8+J28*7+K28*6+L28*5</f>
        <v>47</v>
      </c>
      <c r="O28" s="194" t="n">
        <v>30.49</v>
      </c>
      <c r="P28" s="195" t="n">
        <f aca="false">IF((SUM(N28:N30)-O28)&lt;0,0,SUM(N28:N30)-O28)</f>
        <v>120.51</v>
      </c>
      <c r="Q28" s="196"/>
      <c r="R28" s="141" t="n">
        <f aca="false">SUM(C28:M28)</f>
        <v>5</v>
      </c>
      <c r="S28" s="196"/>
      <c r="T28" s="128"/>
      <c r="U28" s="128"/>
    </row>
    <row r="29" customFormat="false" ht="15" hidden="false" customHeight="true" outlineLevel="0" collapsed="false">
      <c r="A29" s="50" t="s">
        <v>44</v>
      </c>
      <c r="B29" s="197" t="n">
        <v>8</v>
      </c>
      <c r="C29" s="198" t="n">
        <v>4</v>
      </c>
      <c r="D29" s="153" t="n">
        <v>1</v>
      </c>
      <c r="E29" s="153"/>
      <c r="F29" s="214"/>
      <c r="G29" s="213"/>
      <c r="H29" s="156"/>
      <c r="I29" s="156"/>
      <c r="J29" s="156"/>
      <c r="K29" s="156"/>
      <c r="L29" s="214"/>
      <c r="M29" s="180"/>
      <c r="N29" s="198" t="n">
        <f aca="false">C29*$V$8+D29*$V$9+E29*$V$10+F29*$V$11+G29*10+H29*9+I29*8+J29*7+K29*6+L29*5</f>
        <v>54</v>
      </c>
      <c r="O29" s="194"/>
      <c r="P29" s="195"/>
      <c r="Q29" s="196"/>
      <c r="R29" s="141" t="n">
        <f aca="false">SUM(C29:M29)</f>
        <v>5</v>
      </c>
      <c r="S29" s="196"/>
      <c r="T29" s="128"/>
      <c r="U29" s="128"/>
    </row>
    <row r="30" customFormat="false" ht="15" hidden="false" customHeight="true" outlineLevel="0" collapsed="false">
      <c r="A30" s="96" t="s">
        <v>27</v>
      </c>
      <c r="B30" s="200" t="n">
        <v>8</v>
      </c>
      <c r="C30" s="201" t="n">
        <v>2</v>
      </c>
      <c r="D30" s="202" t="n">
        <v>1</v>
      </c>
      <c r="E30" s="202" t="n">
        <v>2</v>
      </c>
      <c r="F30" s="203"/>
      <c r="G30" s="204"/>
      <c r="H30" s="205"/>
      <c r="I30" s="205"/>
      <c r="J30" s="205"/>
      <c r="K30" s="205"/>
      <c r="L30" s="203"/>
      <c r="M30" s="206"/>
      <c r="N30" s="201" t="n">
        <f aca="false">C30*$V$8+D30*$V$9+E30*$V$10+F30*$V$11+G30*10+H30*9+I30*8+J30*7+K30*6+L30*5</f>
        <v>50</v>
      </c>
      <c r="O30" s="194"/>
      <c r="P30" s="195"/>
      <c r="Q30" s="196"/>
      <c r="R30" s="141" t="n">
        <f aca="false">SUM(C30:M30)</f>
        <v>5</v>
      </c>
      <c r="S30" s="196"/>
      <c r="T30" s="128"/>
      <c r="U30" s="128"/>
    </row>
    <row r="31" customFormat="false" ht="15" hidden="false" customHeight="true" outlineLevel="0" collapsed="false">
      <c r="A31" s="80" t="s">
        <v>79</v>
      </c>
      <c r="B31" s="207" t="n">
        <v>9</v>
      </c>
      <c r="C31" s="208"/>
      <c r="D31" s="151" t="n">
        <v>2</v>
      </c>
      <c r="E31" s="151" t="n">
        <v>3</v>
      </c>
      <c r="F31" s="209"/>
      <c r="G31" s="210"/>
      <c r="H31" s="211"/>
      <c r="I31" s="211"/>
      <c r="J31" s="211"/>
      <c r="K31" s="211"/>
      <c r="L31" s="209"/>
      <c r="M31" s="212"/>
      <c r="N31" s="208" t="n">
        <f aca="false">C31*$V$8+D31*$V$9+E31*$V$10+F31*$V$11+G31*10+H31*9+I31*8+J31*7+K31*6+L31*5</f>
        <v>47</v>
      </c>
      <c r="O31" s="194" t="n">
        <v>29.98</v>
      </c>
      <c r="P31" s="195" t="n">
        <f aca="false">IF((SUM(N31:N33)-O31)&lt;0,0,SUM(N31:N33)-O31)</f>
        <v>92.02</v>
      </c>
      <c r="Q31" s="196"/>
      <c r="R31" s="141" t="n">
        <f aca="false">SUM(C31:M31)</f>
        <v>5</v>
      </c>
      <c r="S31" s="196"/>
      <c r="T31" s="128"/>
      <c r="U31" s="128"/>
    </row>
    <row r="32" customFormat="false" ht="15" hidden="false" customHeight="true" outlineLevel="0" collapsed="false">
      <c r="A32" s="50" t="s">
        <v>33</v>
      </c>
      <c r="B32" s="197" t="n">
        <v>9</v>
      </c>
      <c r="C32" s="198"/>
      <c r="D32" s="153" t="n">
        <v>3</v>
      </c>
      <c r="E32" s="153" t="n">
        <v>1</v>
      </c>
      <c r="F32" s="214"/>
      <c r="G32" s="213"/>
      <c r="H32" s="156"/>
      <c r="I32" s="156"/>
      <c r="J32" s="156"/>
      <c r="K32" s="156"/>
      <c r="L32" s="214"/>
      <c r="M32" s="180" t="n">
        <v>1</v>
      </c>
      <c r="N32" s="198" t="n">
        <f aca="false">C32*$V$8+D32*$V$9+E32*$V$10+F32*$V$11+G32*10+H32*9+I32*8+J32*7+K32*6+L32*5</f>
        <v>39</v>
      </c>
      <c r="O32" s="194"/>
      <c r="P32" s="195"/>
      <c r="Q32" s="196"/>
      <c r="R32" s="141" t="n">
        <f aca="false">SUM(C32:M32)</f>
        <v>5</v>
      </c>
      <c r="S32" s="196"/>
      <c r="T32" s="128"/>
      <c r="U32" s="128"/>
    </row>
    <row r="33" customFormat="false" ht="15" hidden="false" customHeight="true" outlineLevel="0" collapsed="false">
      <c r="A33" s="65" t="s">
        <v>48</v>
      </c>
      <c r="B33" s="200" t="n">
        <v>9</v>
      </c>
      <c r="C33" s="201"/>
      <c r="D33" s="202" t="n">
        <v>1</v>
      </c>
      <c r="E33" s="202" t="n">
        <v>2</v>
      </c>
      <c r="F33" s="203" t="n">
        <v>1</v>
      </c>
      <c r="G33" s="204"/>
      <c r="H33" s="205"/>
      <c r="I33" s="205"/>
      <c r="J33" s="205"/>
      <c r="K33" s="205"/>
      <c r="L33" s="203"/>
      <c r="M33" s="206" t="n">
        <v>1</v>
      </c>
      <c r="N33" s="201" t="n">
        <f aca="false">C33*$V$8+D33*$V$9+E33*$V$10+F33*$V$11+G33*10+H33*9+I33*8+J33*7+K33*6+L33*5</f>
        <v>36</v>
      </c>
      <c r="O33" s="194"/>
      <c r="P33" s="195"/>
      <c r="Q33" s="196"/>
      <c r="R33" s="141" t="n">
        <f aca="false">SUM(C33:M33)</f>
        <v>5</v>
      </c>
      <c r="S33" s="196"/>
      <c r="T33" s="128"/>
      <c r="U33" s="128"/>
    </row>
    <row r="34" customFormat="false" ht="15" hidden="false" customHeight="true" outlineLevel="0" collapsed="false">
      <c r="A34" s="40" t="s">
        <v>54</v>
      </c>
      <c r="B34" s="207" t="n">
        <v>10</v>
      </c>
      <c r="C34" s="208"/>
      <c r="D34" s="151" t="n">
        <v>1</v>
      </c>
      <c r="E34" s="151" t="n">
        <v>1</v>
      </c>
      <c r="F34" s="209"/>
      <c r="G34" s="210"/>
      <c r="H34" s="211"/>
      <c r="I34" s="211"/>
      <c r="J34" s="211"/>
      <c r="K34" s="211"/>
      <c r="L34" s="209"/>
      <c r="M34" s="212" t="n">
        <v>3</v>
      </c>
      <c r="N34" s="208" t="n">
        <f aca="false">C34*$V$8+D34*$V$9+E34*$V$10+F34*$V$11+G34*10+H34*9+I34*8+J34*7+K34*6+L34*5</f>
        <v>19</v>
      </c>
      <c r="O34" s="194" t="n">
        <v>35.68</v>
      </c>
      <c r="P34" s="195" t="n">
        <f aca="false">IF((SUM(N34:N36)-O34)&lt;0,0,SUM(N34:N36)-O34)</f>
        <v>60.32</v>
      </c>
      <c r="Q34" s="196"/>
      <c r="R34" s="141" t="n">
        <f aca="false">SUM(C34:M34)</f>
        <v>5</v>
      </c>
      <c r="S34" s="196"/>
      <c r="T34" s="128"/>
      <c r="U34" s="128"/>
    </row>
    <row r="35" customFormat="false" ht="15" hidden="false" customHeight="true" outlineLevel="0" collapsed="false">
      <c r="A35" s="50" t="s">
        <v>57</v>
      </c>
      <c r="B35" s="197" t="n">
        <v>10</v>
      </c>
      <c r="C35" s="198" t="n">
        <v>1</v>
      </c>
      <c r="D35" s="153" t="n">
        <v>2</v>
      </c>
      <c r="E35" s="153" t="n">
        <v>1</v>
      </c>
      <c r="F35" s="214"/>
      <c r="G35" s="213"/>
      <c r="H35" s="156"/>
      <c r="I35" s="156"/>
      <c r="J35" s="156"/>
      <c r="K35" s="156"/>
      <c r="L35" s="214"/>
      <c r="M35" s="180" t="n">
        <v>1</v>
      </c>
      <c r="N35" s="198" t="n">
        <f aca="false">C35*$V$8+D35*$V$9+E35*$V$10+F35*$V$11+G35*10+H35*9+I35*8+J35*7+K35*6+L35*5</f>
        <v>40</v>
      </c>
      <c r="O35" s="194"/>
      <c r="P35" s="195"/>
      <c r="Q35" s="196"/>
      <c r="R35" s="141" t="n">
        <f aca="false">SUM(C35:M35)</f>
        <v>5</v>
      </c>
      <c r="S35" s="196"/>
      <c r="T35" s="128"/>
      <c r="U35" s="128"/>
    </row>
    <row r="36" customFormat="false" ht="15" hidden="false" customHeight="true" outlineLevel="0" collapsed="false">
      <c r="A36" s="219" t="s">
        <v>63</v>
      </c>
      <c r="B36" s="200" t="n">
        <v>10</v>
      </c>
      <c r="C36" s="201"/>
      <c r="D36" s="202" t="n">
        <v>2</v>
      </c>
      <c r="E36" s="202" t="n">
        <v>1</v>
      </c>
      <c r="F36" s="203" t="n">
        <v>1</v>
      </c>
      <c r="G36" s="204"/>
      <c r="H36" s="205"/>
      <c r="I36" s="205"/>
      <c r="J36" s="205"/>
      <c r="K36" s="205"/>
      <c r="L36" s="203"/>
      <c r="M36" s="206" t="n">
        <v>1</v>
      </c>
      <c r="N36" s="201" t="n">
        <f aca="false">C36*$V$8+D36*$V$9+E36*$V$10+F36*$V$11+G36*10+H36*9+I36*8+J36*7+K36*6+L36*5</f>
        <v>37</v>
      </c>
      <c r="O36" s="194"/>
      <c r="P36" s="195"/>
      <c r="Q36" s="196"/>
      <c r="R36" s="141" t="n">
        <f aca="false">SUM(C36:M36)</f>
        <v>5</v>
      </c>
      <c r="S36" s="196"/>
      <c r="T36" s="128"/>
      <c r="U36" s="128"/>
    </row>
    <row r="37" customFormat="false" ht="15" hidden="false" customHeight="true" outlineLevel="0" collapsed="false">
      <c r="A37" s="128"/>
      <c r="B37" s="128"/>
    </row>
    <row r="38" customFormat="false" ht="15" hidden="false" customHeight="true" outlineLevel="0" collapsed="false">
      <c r="A38" s="128"/>
      <c r="B38" s="128"/>
    </row>
    <row r="39" customFormat="false" ht="15" hidden="false" customHeight="true" outlineLevel="0" collapsed="false">
      <c r="A39" s="128"/>
      <c r="B39" s="128"/>
    </row>
    <row r="40" customFormat="false" ht="15" hidden="false" customHeight="true" outlineLevel="0" collapsed="false">
      <c r="A40" s="128"/>
      <c r="B40" s="128"/>
    </row>
    <row r="41" customFormat="false" ht="15" hidden="false" customHeight="true" outlineLevel="0" collapsed="false">
      <c r="A41" s="128"/>
      <c r="B41" s="128"/>
    </row>
    <row r="42" customFormat="false" ht="15" hidden="false" customHeight="true" outlineLevel="0" collapsed="false">
      <c r="A42" s="128"/>
      <c r="B42" s="128"/>
    </row>
    <row r="43" customFormat="false" ht="15" hidden="false" customHeight="true" outlineLevel="0" collapsed="false">
      <c r="A43" s="128"/>
      <c r="B43" s="128"/>
    </row>
    <row r="44" customFormat="false" ht="15" hidden="false" customHeight="true" outlineLevel="0" collapsed="false">
      <c r="A44" s="128"/>
      <c r="B44" s="128"/>
    </row>
    <row r="45" customFormat="false" ht="15" hidden="false" customHeight="true" outlineLevel="0" collapsed="false">
      <c r="A45" s="128"/>
      <c r="B45" s="128"/>
    </row>
    <row r="46" customFormat="false" ht="15" hidden="false" customHeight="true" outlineLevel="0" collapsed="false">
      <c r="A46" s="128"/>
      <c r="B46" s="128"/>
    </row>
    <row r="47" customFormat="false" ht="15" hidden="false" customHeight="true" outlineLevel="0" collapsed="false">
      <c r="A47" s="128"/>
      <c r="B47" s="128"/>
    </row>
    <row r="48" customFormat="false" ht="15" hidden="false" customHeight="true" outlineLevel="0" collapsed="false">
      <c r="A48" s="128"/>
      <c r="B48" s="128"/>
    </row>
    <row r="49" customFormat="false" ht="15" hidden="false" customHeight="true" outlineLevel="0" collapsed="false">
      <c r="A49" s="128"/>
      <c r="B49" s="128"/>
    </row>
    <row r="50" customFormat="false" ht="15" hidden="false" customHeight="true" outlineLevel="0" collapsed="false">
      <c r="A50" s="128"/>
      <c r="B50" s="128"/>
    </row>
    <row r="51" customFormat="false" ht="15" hidden="false" customHeight="true" outlineLevel="0" collapsed="false">
      <c r="A51" s="128"/>
      <c r="B51" s="128"/>
    </row>
    <row r="52" customFormat="false" ht="15" hidden="false" customHeight="true" outlineLevel="0" collapsed="false">
      <c r="A52" s="128"/>
      <c r="B52" s="128"/>
    </row>
    <row r="53" customFormat="false" ht="15" hidden="false" customHeight="true" outlineLevel="0" collapsed="false">
      <c r="A53" s="128"/>
      <c r="B53" s="128"/>
    </row>
    <row r="54" customFormat="false" ht="15" hidden="false" customHeight="true" outlineLevel="0" collapsed="false">
      <c r="A54" s="128"/>
      <c r="B54" s="128"/>
    </row>
    <row r="55" customFormat="false" ht="15" hidden="false" customHeight="true" outlineLevel="0" collapsed="false">
      <c r="A55" s="128"/>
      <c r="B55" s="128"/>
    </row>
    <row r="56" customFormat="false" ht="15" hidden="false" customHeight="true" outlineLevel="0" collapsed="false">
      <c r="A56" s="128"/>
      <c r="B56" s="128"/>
    </row>
    <row r="57" customFormat="false" ht="15" hidden="false" customHeight="true" outlineLevel="0" collapsed="false">
      <c r="A57" s="128"/>
      <c r="B57" s="128"/>
    </row>
    <row r="58" customFormat="false" ht="15" hidden="false" customHeight="true" outlineLevel="0" collapsed="false">
      <c r="A58" s="128"/>
      <c r="B58" s="128"/>
    </row>
    <row r="59" customFormat="false" ht="15" hidden="false" customHeight="true" outlineLevel="0" collapsed="false">
      <c r="A59" s="128"/>
      <c r="B59" s="128"/>
    </row>
    <row r="60" customFormat="false" ht="15" hidden="false" customHeight="true" outlineLevel="0" collapsed="false">
      <c r="A60" s="128"/>
      <c r="B60" s="128"/>
    </row>
    <row r="61" customFormat="false" ht="15" hidden="false" customHeight="true" outlineLevel="0" collapsed="false">
      <c r="A61" s="128"/>
      <c r="B61" s="128"/>
    </row>
    <row r="62" customFormat="false" ht="15" hidden="false" customHeight="true" outlineLevel="0" collapsed="false">
      <c r="A62" s="128"/>
      <c r="B62" s="128"/>
    </row>
    <row r="63" customFormat="false" ht="15" hidden="false" customHeight="true" outlineLevel="0" collapsed="false">
      <c r="A63" s="128"/>
      <c r="B63" s="128"/>
    </row>
    <row r="64" customFormat="false" ht="15" hidden="false" customHeight="true" outlineLevel="0" collapsed="false">
      <c r="A64" s="128"/>
      <c r="B64" s="128"/>
    </row>
    <row r="65" customFormat="false" ht="15" hidden="false" customHeight="true" outlineLevel="0" collapsed="false">
      <c r="A65" s="128"/>
      <c r="B65" s="128"/>
    </row>
    <row r="66" customFormat="false" ht="15" hidden="false" customHeight="true" outlineLevel="0" collapsed="false">
      <c r="A66" s="128"/>
      <c r="B66" s="128"/>
    </row>
  </sheetData>
  <mergeCells count="23">
    <mergeCell ref="C5:F5"/>
    <mergeCell ref="G5:L5"/>
    <mergeCell ref="O7:O9"/>
    <mergeCell ref="P7:P9"/>
    <mergeCell ref="U7:V7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</mergeCells>
  <printOptions headings="false" gridLines="false" gridLinesSet="true" horizontalCentered="false" verticalCentered="false"/>
  <pageMargins left="0.309722222222222" right="0.35" top="0.04027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49" activeCellId="0" sqref="S4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3" min="3" style="0" width="13.7"/>
  </cols>
  <sheetData>
    <row r="1" customFormat="false" ht="15" hidden="false" customHeight="true" outlineLevel="0" collapsed="false">
      <c r="A1" s="124" t="str">
        <f aca="false">DRUŽSTVA!C10</f>
        <v>Akční střelba z malorážové pušky</v>
      </c>
      <c r="B1" s="126"/>
      <c r="C1" s="127"/>
      <c r="D1" s="128"/>
      <c r="E1" s="128"/>
    </row>
    <row r="2" customFormat="false" ht="15" hidden="false" customHeight="true" outlineLevel="0" collapsed="false">
      <c r="A2" s="183" t="s">
        <v>152</v>
      </c>
      <c r="B2" s="183"/>
      <c r="C2" s="127"/>
      <c r="D2" s="128"/>
      <c r="E2" s="128"/>
    </row>
    <row r="3" customFormat="false" ht="15" hidden="false" customHeight="true" outlineLevel="0" collapsed="false">
      <c r="A3" s="183" t="s">
        <v>153</v>
      </c>
      <c r="B3" s="128"/>
      <c r="C3" s="127"/>
      <c r="D3" s="128"/>
      <c r="E3" s="128"/>
    </row>
    <row r="4" customFormat="false" ht="15" hidden="false" customHeight="true" outlineLevel="0" collapsed="false">
      <c r="A4" s="183" t="s">
        <v>154</v>
      </c>
      <c r="B4" s="128"/>
      <c r="C4" s="127"/>
      <c r="D4" s="128"/>
      <c r="E4" s="128"/>
    </row>
    <row r="5" customFormat="false" ht="15" hidden="false" customHeight="true" outlineLevel="0" collapsed="false">
      <c r="A5" s="183"/>
      <c r="B5" s="128"/>
      <c r="C5" s="127"/>
      <c r="D5" s="128"/>
      <c r="E5" s="128"/>
    </row>
    <row r="6" customFormat="false" ht="15" hidden="false" customHeight="true" outlineLevel="0" collapsed="false">
      <c r="A6" s="134" t="s">
        <v>122</v>
      </c>
      <c r="B6" s="138" t="s">
        <v>155</v>
      </c>
      <c r="C6" s="139" t="s">
        <v>156</v>
      </c>
      <c r="D6" s="128"/>
      <c r="E6" s="128"/>
    </row>
    <row r="7" customFormat="false" ht="15" hidden="false" customHeight="true" outlineLevel="0" collapsed="false">
      <c r="A7" s="144" t="s">
        <v>52</v>
      </c>
      <c r="B7" s="176" t="n">
        <v>41.53</v>
      </c>
      <c r="C7" s="220" t="n">
        <f aca="false">IF(B7="","",IF(100-B7&lt;0,0,100-B7))</f>
        <v>58.47</v>
      </c>
      <c r="D7" s="128"/>
      <c r="E7" s="128"/>
    </row>
    <row r="8" customFormat="false" ht="15" hidden="false" customHeight="true" outlineLevel="0" collapsed="false">
      <c r="A8" s="144" t="s">
        <v>75</v>
      </c>
      <c r="B8" s="154" t="n">
        <v>46.61</v>
      </c>
      <c r="C8" s="221" t="n">
        <f aca="false">IF(B8="","",IF(100-B8&lt;0,0,100-B8))</f>
        <v>53.39</v>
      </c>
      <c r="D8" s="128"/>
      <c r="E8" s="128"/>
    </row>
    <row r="9" customFormat="false" ht="15" hidden="false" customHeight="true" outlineLevel="0" collapsed="false">
      <c r="A9" s="144" t="s">
        <v>41</v>
      </c>
      <c r="B9" s="154" t="n">
        <v>32.56</v>
      </c>
      <c r="C9" s="221" t="n">
        <f aca="false">IF(B9="","",IF(100-B9&lt;0,0,100-B9))</f>
        <v>67.44</v>
      </c>
      <c r="D9" s="128"/>
      <c r="E9" s="128"/>
    </row>
    <row r="10" customFormat="false" ht="15" hidden="false" customHeight="true" outlineLevel="0" collapsed="false">
      <c r="A10" s="144" t="s">
        <v>83</v>
      </c>
      <c r="B10" s="154" t="n">
        <v>56.99</v>
      </c>
      <c r="C10" s="221" t="n">
        <f aca="false">IF(B10="","",IF(100-B10&lt;0,0,100-B10))</f>
        <v>43.01</v>
      </c>
      <c r="D10" s="128"/>
      <c r="E10" s="128"/>
    </row>
    <row r="11" customFormat="false" ht="15" hidden="false" customHeight="true" outlineLevel="0" collapsed="false">
      <c r="A11" s="144" t="s">
        <v>73</v>
      </c>
      <c r="B11" s="154" t="n">
        <v>59.56</v>
      </c>
      <c r="C11" s="221" t="n">
        <f aca="false">IF(B11="","",IF(100-B11&lt;0,0,100-B11))</f>
        <v>40.44</v>
      </c>
      <c r="D11" s="128"/>
      <c r="E11" s="128"/>
    </row>
    <row r="12" customFormat="false" ht="15" hidden="false" customHeight="true" outlineLevel="0" collapsed="false">
      <c r="A12" s="144" t="s">
        <v>67</v>
      </c>
      <c r="B12" s="154" t="n">
        <v>68.91</v>
      </c>
      <c r="C12" s="221" t="n">
        <f aca="false">IF(B12="","",IF(100-B12&lt;0,0,100-B12))</f>
        <v>31.09</v>
      </c>
      <c r="D12" s="128"/>
      <c r="E12" s="128"/>
    </row>
    <row r="13" customFormat="false" ht="15" hidden="false" customHeight="true" outlineLevel="0" collapsed="false">
      <c r="A13" s="144" t="s">
        <v>46</v>
      </c>
      <c r="B13" s="154" t="n">
        <v>30.31</v>
      </c>
      <c r="C13" s="221" t="n">
        <f aca="false">IF(B13="","",IF(100-B13&lt;0,0,100-B13))</f>
        <v>69.69</v>
      </c>
      <c r="D13" s="128"/>
      <c r="E13" s="128"/>
    </row>
    <row r="14" customFormat="false" ht="15" hidden="false" customHeight="true" outlineLevel="0" collapsed="false">
      <c r="A14" s="144" t="s">
        <v>89</v>
      </c>
      <c r="B14" s="154" t="n">
        <v>102.69</v>
      </c>
      <c r="C14" s="221" t="n">
        <f aca="false">IF(B14="","",IF(100-B14&lt;0,0,100-B14))</f>
        <v>0</v>
      </c>
      <c r="D14" s="128"/>
      <c r="E14" s="128"/>
    </row>
    <row r="15" customFormat="false" ht="15" hidden="false" customHeight="true" outlineLevel="0" collapsed="false">
      <c r="A15" s="144" t="s">
        <v>93</v>
      </c>
      <c r="B15" s="154" t="n">
        <v>116.43</v>
      </c>
      <c r="C15" s="221" t="n">
        <f aca="false">IF(B15="","",IF(100-B15&lt;0,0,100-B15))</f>
        <v>0</v>
      </c>
      <c r="D15" s="128"/>
      <c r="E15" s="128"/>
    </row>
    <row r="16" customFormat="false" ht="15" hidden="false" customHeight="true" outlineLevel="0" collapsed="false">
      <c r="A16" s="144" t="s">
        <v>35</v>
      </c>
      <c r="B16" s="154" t="n">
        <v>22.66</v>
      </c>
      <c r="C16" s="221" t="n">
        <f aca="false">IF(B16="","",IF(100-B16&lt;0,0,100-B16))</f>
        <v>77.34</v>
      </c>
      <c r="D16" s="128"/>
      <c r="E16" s="128"/>
    </row>
    <row r="17" customFormat="false" ht="15" hidden="false" customHeight="true" outlineLevel="0" collapsed="false">
      <c r="A17" s="144" t="s">
        <v>85</v>
      </c>
      <c r="B17" s="154" t="n">
        <v>79.85</v>
      </c>
      <c r="C17" s="221" t="n">
        <f aca="false">IF(B17="","",IF(100-B17&lt;0,0,100-B17))</f>
        <v>20.15</v>
      </c>
      <c r="D17" s="128"/>
      <c r="E17" s="128"/>
    </row>
    <row r="18" customFormat="false" ht="15" hidden="false" customHeight="true" outlineLevel="0" collapsed="false">
      <c r="A18" s="144" t="s">
        <v>60</v>
      </c>
      <c r="B18" s="154" t="n">
        <v>67.26</v>
      </c>
      <c r="C18" s="221" t="n">
        <f aca="false">IF(B18="","",IF(100-B18&lt;0,0,100-B18))</f>
        <v>32.74</v>
      </c>
      <c r="D18" s="128"/>
      <c r="E18" s="128"/>
    </row>
    <row r="19" customFormat="false" ht="15" hidden="false" customHeight="true" outlineLevel="0" collapsed="false">
      <c r="A19" s="144" t="s">
        <v>58</v>
      </c>
      <c r="B19" s="154" t="n">
        <v>31.84</v>
      </c>
      <c r="C19" s="221" t="n">
        <f aca="false">IF(B19="","",IF(100-B19&lt;0,0,100-B19))</f>
        <v>68.16</v>
      </c>
      <c r="D19" s="128"/>
      <c r="E19" s="128"/>
    </row>
    <row r="20" customFormat="false" ht="15" hidden="false" customHeight="true" outlineLevel="0" collapsed="false">
      <c r="A20" s="144" t="s">
        <v>70</v>
      </c>
      <c r="B20" s="154" t="n">
        <v>26.76</v>
      </c>
      <c r="C20" s="221" t="n">
        <f aca="false">IF(B20="","",IF(100-B20&lt;0,0,100-B20))</f>
        <v>73.24</v>
      </c>
      <c r="D20" s="128"/>
      <c r="E20" s="128"/>
    </row>
    <row r="21" customFormat="false" ht="15" hidden="false" customHeight="true" outlineLevel="0" collapsed="false">
      <c r="A21" s="144" t="s">
        <v>91</v>
      </c>
      <c r="B21" s="154" t="n">
        <v>114.1</v>
      </c>
      <c r="C21" s="221" t="n">
        <f aca="false">IF(B21="","",IF(100-B21&lt;0,0,100-B21))</f>
        <v>0</v>
      </c>
      <c r="D21" s="128"/>
      <c r="E21" s="128"/>
    </row>
    <row r="22" customFormat="false" ht="15" hidden="false" customHeight="true" outlineLevel="0" collapsed="false">
      <c r="A22" s="144" t="s">
        <v>50</v>
      </c>
      <c r="B22" s="154" t="n">
        <v>31.18</v>
      </c>
      <c r="C22" s="221" t="n">
        <f aca="false">IF(B22="","",IF(100-B22&lt;0,0,100-B22))</f>
        <v>68.82</v>
      </c>
      <c r="D22" s="128"/>
      <c r="E22" s="128"/>
    </row>
    <row r="23" customFormat="false" ht="15" hidden="false" customHeight="true" outlineLevel="0" collapsed="false">
      <c r="A23" s="144" t="s">
        <v>77</v>
      </c>
      <c r="B23" s="154" t="n">
        <v>27.16</v>
      </c>
      <c r="C23" s="221" t="n">
        <f aca="false">IF(B23="","",IF(100-B23&lt;0,0,100-B23))</f>
        <v>72.84</v>
      </c>
      <c r="D23" s="128"/>
      <c r="E23" s="128"/>
    </row>
    <row r="24" customFormat="false" ht="15" hidden="false" customHeight="true" outlineLevel="0" collapsed="false">
      <c r="A24" s="144" t="s">
        <v>38</v>
      </c>
      <c r="B24" s="154" t="n">
        <v>31.24</v>
      </c>
      <c r="C24" s="221" t="n">
        <f aca="false">IF(B24="","",IF(100-B24&lt;0,0,100-B24))</f>
        <v>68.76</v>
      </c>
      <c r="D24" s="128"/>
      <c r="E24" s="128"/>
    </row>
    <row r="25" customFormat="false" ht="15" hidden="false" customHeight="true" outlineLevel="0" collapsed="false">
      <c r="A25" s="144" t="s">
        <v>30</v>
      </c>
      <c r="B25" s="154" t="n">
        <v>29.86</v>
      </c>
      <c r="C25" s="221" t="n">
        <f aca="false">IF(B25="","",IF(100-B25&lt;0,0,100-B25))</f>
        <v>70.14</v>
      </c>
      <c r="D25" s="128"/>
      <c r="E25" s="128"/>
    </row>
    <row r="26" customFormat="false" ht="15" hidden="false" customHeight="true" outlineLevel="0" collapsed="false">
      <c r="A26" s="144" t="s">
        <v>65</v>
      </c>
      <c r="B26" s="154" t="n">
        <v>36.87</v>
      </c>
      <c r="C26" s="221" t="n">
        <f aca="false">IF(B26="","",IF(100-B26&lt;0,0,100-B26))</f>
        <v>63.13</v>
      </c>
      <c r="D26" s="128"/>
      <c r="E26" s="128"/>
    </row>
    <row r="27" customFormat="false" ht="15" hidden="false" customHeight="true" outlineLevel="0" collapsed="false">
      <c r="A27" s="144" t="s">
        <v>81</v>
      </c>
      <c r="B27" s="154" t="n">
        <v>73.83</v>
      </c>
      <c r="C27" s="221" t="n">
        <f aca="false">IF(B27="","",IF(100-B27&lt;0,0,100-B27))</f>
        <v>26.17</v>
      </c>
      <c r="D27" s="128"/>
      <c r="E27" s="128"/>
    </row>
    <row r="28" customFormat="false" ht="15" hidden="false" customHeight="true" outlineLevel="0" collapsed="false">
      <c r="A28" s="144" t="s">
        <v>55</v>
      </c>
      <c r="B28" s="154" t="n">
        <v>62.68</v>
      </c>
      <c r="C28" s="221" t="n">
        <f aca="false">IF(B28="","",IF(100-B28&lt;0,0,100-B28))</f>
        <v>37.32</v>
      </c>
      <c r="D28" s="128"/>
      <c r="E28" s="128"/>
    </row>
    <row r="29" customFormat="false" ht="15" hidden="false" customHeight="true" outlineLevel="0" collapsed="false">
      <c r="A29" s="144" t="s">
        <v>44</v>
      </c>
      <c r="B29" s="154" t="n">
        <v>39.09</v>
      </c>
      <c r="C29" s="221" t="n">
        <f aca="false">IF(B29="","",IF(100-B29&lt;0,0,100-B29))</f>
        <v>60.91</v>
      </c>
      <c r="D29" s="128"/>
      <c r="E29" s="128"/>
    </row>
    <row r="30" customFormat="false" ht="15" hidden="false" customHeight="true" outlineLevel="0" collapsed="false">
      <c r="A30" s="144" t="s">
        <v>27</v>
      </c>
      <c r="B30" s="154" t="n">
        <v>24.13</v>
      </c>
      <c r="C30" s="221" t="n">
        <f aca="false">IF(B30="","",IF(100-B30&lt;0,0,100-B30))</f>
        <v>75.87</v>
      </c>
      <c r="D30" s="128"/>
      <c r="E30" s="128"/>
    </row>
    <row r="31" customFormat="false" ht="15" hidden="false" customHeight="true" outlineLevel="0" collapsed="false">
      <c r="A31" s="144" t="s">
        <v>79</v>
      </c>
      <c r="B31" s="154" t="n">
        <v>63.94</v>
      </c>
      <c r="C31" s="221" t="n">
        <f aca="false">IF(B31="","",IF(100-B31&lt;0,0,100-B31))</f>
        <v>36.06</v>
      </c>
      <c r="D31" s="128"/>
      <c r="E31" s="128"/>
    </row>
    <row r="32" customFormat="false" ht="15" hidden="false" customHeight="true" outlineLevel="0" collapsed="false">
      <c r="A32" s="144" t="s">
        <v>33</v>
      </c>
      <c r="B32" s="154" t="n">
        <v>28.76</v>
      </c>
      <c r="C32" s="221" t="n">
        <f aca="false">IF(B32="","",IF(100-B32&lt;0,0,100-B32))</f>
        <v>71.24</v>
      </c>
      <c r="D32" s="128"/>
      <c r="E32" s="128"/>
    </row>
    <row r="33" customFormat="false" ht="15" hidden="false" customHeight="true" outlineLevel="0" collapsed="false">
      <c r="A33" s="144" t="s">
        <v>48</v>
      </c>
      <c r="B33" s="154" t="n">
        <v>31.17</v>
      </c>
      <c r="C33" s="221" t="n">
        <f aca="false">IF(B33="","",IF(100-B33&lt;0,0,100-B33))</f>
        <v>68.83</v>
      </c>
      <c r="D33" s="128"/>
      <c r="E33" s="128"/>
    </row>
    <row r="34" customFormat="false" ht="15" hidden="false" customHeight="true" outlineLevel="0" collapsed="false">
      <c r="A34" s="144" t="s">
        <v>54</v>
      </c>
      <c r="B34" s="154" t="n">
        <v>27.44</v>
      </c>
      <c r="C34" s="221" t="n">
        <f aca="false">IF(B34="","",IF(100-B34&lt;0,0,100-B34))</f>
        <v>72.56</v>
      </c>
      <c r="D34" s="128"/>
      <c r="E34" s="128"/>
    </row>
    <row r="35" customFormat="false" ht="15" hidden="false" customHeight="true" outlineLevel="0" collapsed="false">
      <c r="A35" s="144" t="s">
        <v>57</v>
      </c>
      <c r="B35" s="154" t="n">
        <v>61.63</v>
      </c>
      <c r="C35" s="221" t="n">
        <f aca="false">IF(B35="","",IF(100-B35&lt;0,0,100-B35))</f>
        <v>38.37</v>
      </c>
      <c r="D35" s="128"/>
      <c r="E35" s="128"/>
    </row>
    <row r="36" customFormat="false" ht="15" hidden="false" customHeight="true" outlineLevel="0" collapsed="false">
      <c r="A36" s="144" t="s">
        <v>63</v>
      </c>
      <c r="B36" s="154" t="n">
        <v>43.41</v>
      </c>
      <c r="C36" s="221" t="n">
        <f aca="false">IF(B36="","",IF(100-B36&lt;0,0,100-B36))</f>
        <v>56.59</v>
      </c>
      <c r="D36" s="128"/>
      <c r="E36" s="128"/>
    </row>
    <row r="37" customFormat="false" ht="15" hidden="false" customHeight="true" outlineLevel="0" collapsed="false">
      <c r="A37" s="144" t="s">
        <v>87</v>
      </c>
      <c r="B37" s="154" t="n">
        <v>83.53</v>
      </c>
      <c r="C37" s="221" t="n">
        <f aca="false">IF(B37="","",IF(100-B37&lt;0,0,100-B37))</f>
        <v>16.47</v>
      </c>
      <c r="D37" s="128"/>
      <c r="E37" s="12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conditionalFormatting sqref="B7:C37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1.05972222222222" right="0.2" top="0.220138888888889" bottom="0.04027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51" activeCellId="0" sqref="T50:T5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57" width="10.28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124" t="str">
        <f aca="false">DRUŽSTVA!C10</f>
        <v>Akční střelba z malorážové pušky</v>
      </c>
      <c r="B1" s="222"/>
      <c r="C1" s="126"/>
      <c r="D1" s="128"/>
      <c r="E1" s="128"/>
    </row>
    <row r="2" customFormat="false" ht="15" hidden="false" customHeight="true" outlineLevel="0" collapsed="false">
      <c r="A2" s="183" t="s">
        <v>152</v>
      </c>
      <c r="B2" s="223"/>
      <c r="C2" s="183"/>
      <c r="D2" s="128"/>
      <c r="E2" s="128"/>
    </row>
    <row r="3" customFormat="false" ht="15" hidden="false" customHeight="true" outlineLevel="0" collapsed="false">
      <c r="A3" s="183" t="s">
        <v>153</v>
      </c>
      <c r="B3" s="223"/>
      <c r="C3" s="128"/>
      <c r="D3" s="128"/>
      <c r="E3" s="128"/>
    </row>
    <row r="4" customFormat="false" ht="15" hidden="false" customHeight="true" outlineLevel="0" collapsed="false">
      <c r="A4" s="183" t="s">
        <v>154</v>
      </c>
      <c r="B4" s="223"/>
      <c r="C4" s="128"/>
      <c r="D4" s="128"/>
      <c r="E4" s="128"/>
    </row>
    <row r="5" customFormat="false" ht="15" hidden="false" customHeight="true" outlineLevel="0" collapsed="false">
      <c r="A5" s="183"/>
      <c r="B5" s="223"/>
      <c r="C5" s="128"/>
      <c r="D5" s="128"/>
      <c r="E5" s="128"/>
    </row>
    <row r="6" customFormat="false" ht="15" hidden="false" customHeight="true" outlineLevel="0" collapsed="false">
      <c r="A6" s="134" t="s">
        <v>122</v>
      </c>
      <c r="B6" s="185" t="s">
        <v>157</v>
      </c>
      <c r="C6" s="187"/>
      <c r="D6" s="128"/>
      <c r="E6" s="128"/>
    </row>
    <row r="7" customFormat="false" ht="15" hidden="false" customHeight="true" outlineLevel="0" collapsed="false">
      <c r="A7" s="144" t="s">
        <v>52</v>
      </c>
      <c r="B7" s="224" t="n">
        <v>1</v>
      </c>
      <c r="C7" s="161"/>
      <c r="D7" s="128"/>
      <c r="E7" s="128"/>
    </row>
    <row r="8" customFormat="false" ht="15" hidden="false" customHeight="true" outlineLevel="0" collapsed="false">
      <c r="A8" s="144" t="s">
        <v>75</v>
      </c>
      <c r="B8" s="225" t="n">
        <v>1</v>
      </c>
      <c r="C8" s="164"/>
      <c r="D8" s="128"/>
      <c r="E8" s="128"/>
    </row>
    <row r="9" customFormat="false" ht="15" hidden="false" customHeight="true" outlineLevel="0" collapsed="false">
      <c r="A9" s="144" t="s">
        <v>41</v>
      </c>
      <c r="B9" s="225" t="n">
        <v>1</v>
      </c>
      <c r="C9" s="164"/>
      <c r="D9" s="128"/>
      <c r="E9" s="128"/>
    </row>
    <row r="10" customFormat="false" ht="15" hidden="false" customHeight="true" outlineLevel="0" collapsed="false">
      <c r="A10" s="144" t="s">
        <v>83</v>
      </c>
      <c r="B10" s="225" t="n">
        <v>2</v>
      </c>
      <c r="C10" s="164"/>
      <c r="D10" s="128"/>
      <c r="E10" s="128"/>
    </row>
    <row r="11" customFormat="false" ht="15" hidden="false" customHeight="true" outlineLevel="0" collapsed="false">
      <c r="A11" s="144" t="s">
        <v>73</v>
      </c>
      <c r="B11" s="225" t="n">
        <v>2</v>
      </c>
      <c r="C11" s="164"/>
      <c r="D11" s="128"/>
      <c r="E11" s="128"/>
    </row>
    <row r="12" customFormat="false" ht="15" hidden="false" customHeight="true" outlineLevel="0" collapsed="false">
      <c r="A12" s="144" t="s">
        <v>67</v>
      </c>
      <c r="B12" s="225" t="n">
        <v>2</v>
      </c>
      <c r="C12" s="164"/>
      <c r="D12" s="128"/>
      <c r="E12" s="128"/>
    </row>
    <row r="13" customFormat="false" ht="15" hidden="false" customHeight="true" outlineLevel="0" collapsed="false">
      <c r="A13" s="144" t="s">
        <v>46</v>
      </c>
      <c r="B13" s="225" t="n">
        <v>3</v>
      </c>
      <c r="C13" s="164"/>
      <c r="D13" s="128"/>
      <c r="E13" s="128"/>
    </row>
    <row r="14" customFormat="false" ht="15" hidden="false" customHeight="true" outlineLevel="0" collapsed="false">
      <c r="A14" s="144" t="s">
        <v>89</v>
      </c>
      <c r="B14" s="225" t="n">
        <v>3</v>
      </c>
      <c r="C14" s="164"/>
      <c r="D14" s="128"/>
      <c r="E14" s="128"/>
    </row>
    <row r="15" customFormat="false" ht="15" hidden="false" customHeight="true" outlineLevel="0" collapsed="false">
      <c r="A15" s="144" t="s">
        <v>93</v>
      </c>
      <c r="B15" s="225" t="n">
        <v>3</v>
      </c>
      <c r="C15" s="164"/>
      <c r="D15" s="128"/>
      <c r="E15" s="128"/>
    </row>
    <row r="16" customFormat="false" ht="15" hidden="false" customHeight="true" outlineLevel="0" collapsed="false">
      <c r="A16" s="144" t="s">
        <v>35</v>
      </c>
      <c r="B16" s="225" t="n">
        <v>4</v>
      </c>
      <c r="C16" s="164"/>
      <c r="D16" s="128"/>
      <c r="E16" s="128"/>
    </row>
    <row r="17" customFormat="false" ht="15" hidden="false" customHeight="true" outlineLevel="0" collapsed="false">
      <c r="A17" s="144" t="s">
        <v>85</v>
      </c>
      <c r="B17" s="225" t="n">
        <v>4</v>
      </c>
      <c r="C17" s="164"/>
      <c r="D17" s="128"/>
      <c r="E17" s="128"/>
    </row>
    <row r="18" customFormat="false" ht="15" hidden="false" customHeight="true" outlineLevel="0" collapsed="false">
      <c r="A18" s="144" t="s">
        <v>60</v>
      </c>
      <c r="B18" s="225" t="n">
        <v>4</v>
      </c>
      <c r="C18" s="164"/>
      <c r="D18" s="128"/>
      <c r="E18" s="128"/>
    </row>
    <row r="19" customFormat="false" ht="15" hidden="false" customHeight="true" outlineLevel="0" collapsed="false">
      <c r="A19" s="144" t="s">
        <v>58</v>
      </c>
      <c r="B19" s="225" t="n">
        <v>5</v>
      </c>
      <c r="C19" s="164"/>
      <c r="D19" s="128"/>
      <c r="E19" s="128"/>
    </row>
    <row r="20" customFormat="false" ht="15" hidden="false" customHeight="true" outlineLevel="0" collapsed="false">
      <c r="A20" s="144" t="s">
        <v>70</v>
      </c>
      <c r="B20" s="225" t="n">
        <v>5</v>
      </c>
      <c r="C20" s="164"/>
      <c r="D20" s="128"/>
      <c r="E20" s="128"/>
    </row>
    <row r="21" customFormat="false" ht="15" hidden="false" customHeight="true" outlineLevel="0" collapsed="false">
      <c r="A21" s="144" t="s">
        <v>91</v>
      </c>
      <c r="B21" s="225" t="n">
        <v>5</v>
      </c>
      <c r="C21" s="164"/>
      <c r="D21" s="128"/>
      <c r="E21" s="128"/>
    </row>
    <row r="22" customFormat="false" ht="15" hidden="false" customHeight="true" outlineLevel="0" collapsed="false">
      <c r="A22" s="144" t="s">
        <v>50</v>
      </c>
      <c r="B22" s="225" t="n">
        <v>6</v>
      </c>
      <c r="C22" s="164"/>
      <c r="D22" s="128"/>
      <c r="E22" s="128"/>
    </row>
    <row r="23" customFormat="false" ht="15" hidden="false" customHeight="true" outlineLevel="0" collapsed="false">
      <c r="A23" s="144" t="s">
        <v>77</v>
      </c>
      <c r="B23" s="225" t="n">
        <v>6</v>
      </c>
      <c r="C23" s="164"/>
      <c r="D23" s="128"/>
      <c r="E23" s="128"/>
    </row>
    <row r="24" customFormat="false" ht="15" hidden="false" customHeight="true" outlineLevel="0" collapsed="false">
      <c r="A24" s="144" t="s">
        <v>38</v>
      </c>
      <c r="B24" s="225" t="n">
        <v>6</v>
      </c>
      <c r="C24" s="164"/>
      <c r="D24" s="128"/>
      <c r="E24" s="128"/>
    </row>
    <row r="25" customFormat="false" ht="15" hidden="false" customHeight="true" outlineLevel="0" collapsed="false">
      <c r="A25" s="144" t="s">
        <v>30</v>
      </c>
      <c r="B25" s="225" t="n">
        <v>7</v>
      </c>
      <c r="C25" s="164"/>
      <c r="D25" s="128"/>
      <c r="E25" s="128"/>
    </row>
    <row r="26" customFormat="false" ht="15" hidden="false" customHeight="true" outlineLevel="0" collapsed="false">
      <c r="A26" s="144" t="s">
        <v>65</v>
      </c>
      <c r="B26" s="225" t="n">
        <v>7</v>
      </c>
      <c r="C26" s="164"/>
      <c r="D26" s="128"/>
      <c r="E26" s="128"/>
    </row>
    <row r="27" customFormat="false" ht="15" hidden="false" customHeight="true" outlineLevel="0" collapsed="false">
      <c r="A27" s="144" t="s">
        <v>81</v>
      </c>
      <c r="B27" s="225" t="n">
        <v>7</v>
      </c>
      <c r="C27" s="164"/>
      <c r="D27" s="128"/>
      <c r="E27" s="128"/>
    </row>
    <row r="28" customFormat="false" ht="15" hidden="false" customHeight="true" outlineLevel="0" collapsed="false">
      <c r="A28" s="144" t="s">
        <v>55</v>
      </c>
      <c r="B28" s="225" t="n">
        <v>8</v>
      </c>
      <c r="C28" s="164"/>
      <c r="D28" s="128"/>
      <c r="E28" s="128"/>
    </row>
    <row r="29" customFormat="false" ht="15" hidden="false" customHeight="true" outlineLevel="0" collapsed="false">
      <c r="A29" s="144" t="s">
        <v>44</v>
      </c>
      <c r="B29" s="225" t="n">
        <v>8</v>
      </c>
      <c r="C29" s="164"/>
      <c r="D29" s="128"/>
      <c r="E29" s="128"/>
    </row>
    <row r="30" customFormat="false" ht="15" hidden="false" customHeight="true" outlineLevel="0" collapsed="false">
      <c r="A30" s="144" t="s">
        <v>27</v>
      </c>
      <c r="B30" s="225" t="n">
        <v>8</v>
      </c>
      <c r="C30" s="164"/>
      <c r="D30" s="128"/>
      <c r="E30" s="128"/>
    </row>
    <row r="31" customFormat="false" ht="15" hidden="false" customHeight="true" outlineLevel="0" collapsed="false">
      <c r="A31" s="144" t="s">
        <v>79</v>
      </c>
      <c r="B31" s="225" t="n">
        <v>9</v>
      </c>
      <c r="C31" s="164"/>
      <c r="D31" s="128"/>
      <c r="E31" s="128"/>
    </row>
    <row r="32" customFormat="false" ht="15" hidden="false" customHeight="true" outlineLevel="0" collapsed="false">
      <c r="A32" s="144" t="s">
        <v>33</v>
      </c>
      <c r="B32" s="225" t="n">
        <v>9</v>
      </c>
      <c r="C32" s="164"/>
      <c r="D32" s="128"/>
      <c r="E32" s="128"/>
    </row>
    <row r="33" customFormat="false" ht="15" hidden="false" customHeight="true" outlineLevel="0" collapsed="false">
      <c r="A33" s="144" t="s">
        <v>48</v>
      </c>
      <c r="B33" s="225" t="n">
        <v>9</v>
      </c>
      <c r="C33" s="164"/>
      <c r="D33" s="128"/>
      <c r="E33" s="128"/>
    </row>
    <row r="34" customFormat="false" ht="15" hidden="false" customHeight="true" outlineLevel="0" collapsed="false">
      <c r="A34" s="144" t="s">
        <v>54</v>
      </c>
      <c r="B34" s="225" t="n">
        <v>10</v>
      </c>
      <c r="C34" s="164"/>
      <c r="D34" s="128"/>
      <c r="E34" s="128"/>
    </row>
    <row r="35" customFormat="false" ht="15" hidden="false" customHeight="true" outlineLevel="0" collapsed="false">
      <c r="A35" s="144" t="s">
        <v>57</v>
      </c>
      <c r="B35" s="225" t="n">
        <v>10</v>
      </c>
      <c r="C35" s="164"/>
      <c r="D35" s="128"/>
      <c r="E35" s="128"/>
    </row>
    <row r="36" customFormat="false" ht="15" hidden="false" customHeight="true" outlineLevel="0" collapsed="false">
      <c r="A36" s="144" t="s">
        <v>63</v>
      </c>
      <c r="B36" s="225" t="n">
        <v>10</v>
      </c>
      <c r="C36" s="164"/>
      <c r="D36" s="128"/>
      <c r="E36" s="128"/>
    </row>
    <row r="37" customFormat="false" ht="15" hidden="false" customHeight="true" outlineLevel="0" collapsed="false">
      <c r="A37" s="144" t="s">
        <v>87</v>
      </c>
      <c r="B37" s="225" t="n">
        <v>11</v>
      </c>
      <c r="C37" s="164"/>
      <c r="D37" s="128"/>
      <c r="E37" s="128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</sheetData>
  <conditionalFormatting sqref="C7:C37">
    <cfRule type="cellIs" priority="2" operator="greaterThanOr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1.05972222222222" right="0.2" top="0.670138888888889" bottom="0.04027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ít</cp:lastModifiedBy>
  <cp:lastPrinted>2018-06-02T11:43:26Z</cp:lastPrinted>
  <dcterms:modified xsi:type="dcterms:W3CDTF">2018-06-16T1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6080</vt:lpwstr>
  </property>
</Properties>
</file>