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celkové výsledky (2)" sheetId="2" state="visible" r:id="rId3"/>
    <sheet name="rychlá mířená" sheetId="3" state="hidden" r:id="rId4"/>
    <sheet name="volná úloha" sheetId="4" state="hidden" r:id="rId5"/>
    <sheet name="malorazka" sheetId="5" state="hidden" r:id="rId6"/>
    <sheet name="stafeta" sheetId="6" state="hidden" r:id="rId7"/>
    <sheet name="List1 (2)" sheetId="7" state="hidden" r:id="rId8"/>
  </sheets>
  <definedNames>
    <definedName function="false" hidden="false" localSheetId="0" name="Print_Area" vbProcedure="false">'celkové výsledky'!$A$1:$U$44</definedName>
    <definedName function="false" hidden="false" localSheetId="1" name="Print_Area" vbProcedure="false">'celkové výsledky (2)'!$A$1:$U$44</definedName>
    <definedName function="false" hidden="false" localSheetId="6" name="Print_Area" vbProcedure="false">'List1 (2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5">
  <si>
    <t xml:space="preserve">VÝSLEDKOVÁ  LISTINA</t>
  </si>
  <si>
    <t xml:space="preserve">Název soutěže</t>
  </si>
  <si>
    <t xml:space="preserve">Klubový přebor Střeleckého víceboje SVZ</t>
  </si>
  <si>
    <t xml:space="preserve">Č.soutěže</t>
  </si>
  <si>
    <t xml:space="preserve">0906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7.4.2018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Tomáš Melichar</t>
  </si>
  <si>
    <t xml:space="preserve">Kontakt: </t>
  </si>
  <si>
    <t xml:space="preserve">Příjmení, jméno</t>
  </si>
  <si>
    <t xml:space="preserve">Organizace,
klub</t>
  </si>
  <si>
    <t xml:space="preserve">Číslo
průkazu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JEDNOTLIVCI</t>
  </si>
  <si>
    <t xml:space="preserve">DRUŽSTVA</t>
  </si>
  <si>
    <t xml:space="preserve">Mířená</t>
  </si>
  <si>
    <t xml:space="preserve">Mířená na rychlost</t>
  </si>
  <si>
    <t xml:space="preserve">Volná úloha</t>
  </si>
  <si>
    <t xml:space="preserve">Akční malorážka</t>
  </si>
  <si>
    <t xml:space="preserve">Štafeta</t>
  </si>
  <si>
    <t xml:space="preserve">body</t>
  </si>
  <si>
    <t xml:space="preserve">čas</t>
  </si>
  <si>
    <t xml:space="preserve">výsl.</t>
  </si>
  <si>
    <t xml:space="preserve">KOVY</t>
  </si>
  <si>
    <t xml:space="preserve">PAPÍR</t>
  </si>
  <si>
    <t xml:space="preserve">BODY</t>
  </si>
  <si>
    <t xml:space="preserve">POŘ.</t>
  </si>
  <si>
    <t xml:space="preserve">Vodrážka Vít</t>
  </si>
  <si>
    <t xml:space="preserve">3259</t>
  </si>
  <si>
    <t xml:space="preserve">I.</t>
  </si>
  <si>
    <t xml:space="preserve">Melichar Tomáš</t>
  </si>
  <si>
    <t xml:space="preserve">1807</t>
  </si>
  <si>
    <t xml:space="preserve">4.</t>
  </si>
  <si>
    <t xml:space="preserve">Růžička Petr</t>
  </si>
  <si>
    <t xml:space="preserve">5334</t>
  </si>
  <si>
    <t xml:space="preserve">7.</t>
  </si>
  <si>
    <t xml:space="preserve">ŽOLÍCI</t>
  </si>
  <si>
    <t xml:space="preserve">Doležal Milan</t>
  </si>
  <si>
    <t xml:space="preserve">0415</t>
  </si>
  <si>
    <t xml:space="preserve">III.</t>
  </si>
  <si>
    <t xml:space="preserve">Vomela Lukáš, Bc.</t>
  </si>
  <si>
    <t xml:space="preserve">3279</t>
  </si>
  <si>
    <t xml:space="preserve">6.</t>
  </si>
  <si>
    <t xml:space="preserve">Cap Marian</t>
  </si>
  <si>
    <t xml:space="preserve">3784</t>
  </si>
  <si>
    <t xml:space="preserve">13.</t>
  </si>
  <si>
    <t xml:space="preserve">STŘELCI</t>
  </si>
  <si>
    <t xml:space="preserve">II.</t>
  </si>
  <si>
    <t xml:space="preserve">Smejkal Karel, Ing.</t>
  </si>
  <si>
    <t xml:space="preserve">5208</t>
  </si>
  <si>
    <t xml:space="preserve">5.</t>
  </si>
  <si>
    <t xml:space="preserve">Kopřiva Josef</t>
  </si>
  <si>
    <t xml:space="preserve">5198</t>
  </si>
  <si>
    <t xml:space="preserve">8.</t>
  </si>
  <si>
    <t xml:space="preserve">Zvolánek Jiří</t>
  </si>
  <si>
    <t xml:space="preserve">3424</t>
  </si>
  <si>
    <t xml:space="preserve">11.</t>
  </si>
  <si>
    <t xml:space="preserve">KLAUNI</t>
  </si>
  <si>
    <t xml:space="preserve">Bělohlávek Jan, Ing.</t>
  </si>
  <si>
    <t xml:space="preserve">0093</t>
  </si>
  <si>
    <t xml:space="preserve">Röder Tomáš</t>
  </si>
  <si>
    <t xml:space="preserve">5199</t>
  </si>
  <si>
    <t xml:space="preserve">10.</t>
  </si>
  <si>
    <t xml:space="preserve">Šťastný David</t>
  </si>
  <si>
    <t xml:space="preserve">5456</t>
  </si>
  <si>
    <t xml:space="preserve">12.</t>
  </si>
  <si>
    <t xml:space="preserve">ŠAŠCI</t>
  </si>
  <si>
    <t xml:space="preserve">Krebs Jiří</t>
  </si>
  <si>
    <t xml:space="preserve">0384</t>
  </si>
  <si>
    <t xml:space="preserve">9.</t>
  </si>
  <si>
    <t xml:space="preserve">Kaňka Miroslav, Ing.</t>
  </si>
  <si>
    <t xml:space="preserve">5703</t>
  </si>
  <si>
    <t xml:space="preserve">14.</t>
  </si>
  <si>
    <t xml:space="preserve">Kačírková Blanka</t>
  </si>
  <si>
    <t xml:space="preserve">0381</t>
  </si>
  <si>
    <t xml:space="preserve">15.</t>
  </si>
  <si>
    <t xml:space="preserve">3 K</t>
  </si>
  <si>
    <t xml:space="preserve">JMÉNO</t>
  </si>
  <si>
    <t xml:space="preserve">77P</t>
  </si>
  <si>
    <t xml:space="preserve">135P</t>
  </si>
  <si>
    <t xml:space="preserve">ČAS</t>
  </si>
  <si>
    <t xml:space="preserve">VÝSLEDEK</t>
  </si>
  <si>
    <t xml:space="preserve">Melichar Tomáš   "P"</t>
  </si>
  <si>
    <t xml:space="preserve">Vala Zdeněk</t>
  </si>
  <si>
    <t xml:space="preserve">Melichar Tomáš   "R"</t>
  </si>
  <si>
    <t xml:space="preserve">Dolejší Ladislav, JUDr.</t>
  </si>
  <si>
    <t xml:space="preserve">Brož Václav</t>
  </si>
  <si>
    <t xml:space="preserve">Akční střelba</t>
  </si>
  <si>
    <t xml:space="preserve">SČS D2</t>
  </si>
  <si>
    <t xml:space="preserve">kov</t>
  </si>
  <si>
    <t xml:space="preserve">PRŮMĚR</t>
  </si>
  <si>
    <t xml:space="preserve">ŠTAFETA</t>
  </si>
  <si>
    <t xml:space="preserve">BODY I</t>
  </si>
  <si>
    <t xml:space="preserve">BODY II</t>
  </si>
  <si>
    <t xml:space="preserve">BODY III</t>
  </si>
  <si>
    <t xml:space="preserve">CELKEM</t>
  </si>
  <si>
    <t xml:space="preserve">POLNÁ "A"</t>
  </si>
  <si>
    <t xml:space="preserve">Melichar</t>
  </si>
  <si>
    <t xml:space="preserve">Brož</t>
  </si>
  <si>
    <t xml:space="preserve">Vodrážka</t>
  </si>
  <si>
    <t xml:space="preserve">POLNÁ "C"</t>
  </si>
  <si>
    <t xml:space="preserve">Zvolánek</t>
  </si>
  <si>
    <t xml:space="preserve">Roder</t>
  </si>
  <si>
    <t xml:space="preserve">Šťastný</t>
  </si>
  <si>
    <t xml:space="preserve">POLNÁ "B"</t>
  </si>
  <si>
    <t xml:space="preserve">Dolejší</t>
  </si>
  <si>
    <t xml:space="preserve">Bělohlávek</t>
  </si>
  <si>
    <t xml:space="preserve">Vala</t>
  </si>
  <si>
    <t xml:space="preserve">Vyplňte tak, aby bylo</t>
  </si>
  <si>
    <t xml:space="preserve"> </t>
  </si>
  <si>
    <t xml:space="preserve">možno soutěž a její</t>
  </si>
  <si>
    <t xml:space="preserve">výsledky jednoznačně</t>
  </si>
  <si>
    <t xml:space="preserve">vyhodnotit.  Děkujeme</t>
  </si>
  <si>
    <t xml:space="preserve">Jméno, příjmení
titul</t>
  </si>
  <si>
    <t xml:space="preserve">Strnad Jan</t>
  </si>
  <si>
    <t xml:space="preserve">Bělohlávek Jan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4"/>
      <name val="Times New Roman CE"/>
      <family val="2"/>
      <charset val="238"/>
    </font>
    <font>
      <b val="true"/>
      <sz val="11"/>
      <name val="Arial Unicode MS"/>
      <family val="2"/>
      <charset val="238"/>
    </font>
    <font>
      <sz val="12"/>
      <name val="Arial Unicode MS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Arial Unicode MS"/>
      <family val="2"/>
      <charset val="238"/>
    </font>
    <font>
      <sz val="10"/>
      <name val="Arial Unicode MS"/>
      <family val="2"/>
      <charset val="238"/>
    </font>
    <font>
      <i val="true"/>
      <sz val="10"/>
      <name val="Arial Unicode MS"/>
      <family val="2"/>
      <charset val="238"/>
    </font>
    <font>
      <b val="true"/>
      <sz val="12"/>
      <name val="Times New Roman CE"/>
      <family val="2"/>
      <charset val="238"/>
    </font>
    <font>
      <b val="true"/>
      <sz val="9"/>
      <name val="Times New Roman CE"/>
      <family val="2"/>
      <charset val="238"/>
    </font>
    <font>
      <sz val="8"/>
      <color rgb="FF000000"/>
      <name val="Times New Roman CE"/>
      <family val="2"/>
      <charset val="238"/>
    </font>
    <font>
      <sz val="10"/>
      <color rgb="FF000000"/>
      <name val="Times New Roman CE"/>
      <family val="2"/>
      <charset val="238"/>
    </font>
    <font>
      <sz val="9.5"/>
      <color rgb="FF000000"/>
      <name val="Times New Roman CE"/>
      <family val="2"/>
      <charset val="238"/>
    </font>
    <font>
      <sz val="8"/>
      <name val="Times New Roman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28"/>
      <name val="Times New Roman CE"/>
      <family val="2"/>
      <charset val="238"/>
    </font>
    <font>
      <sz val="8"/>
      <color rgb="FFC0C0C0"/>
      <name val="Times New Roman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8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Lis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29" activeCellId="0" sqref="X29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1" max="9" min="8" style="0" width="6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5" t="s">
        <v>4</v>
      </c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</row>
    <row r="4" s="6" customFormat="true" ht="15" hidden="false" customHeight="true" outlineLevel="0" collapsed="false">
      <c r="A4" s="7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3" hidden="false" customHeight="true" outlineLevel="0" collapsed="false">
      <c r="A6" s="15" t="s">
        <v>13</v>
      </c>
      <c r="B6" s="16" t="n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6" customFormat="true" ht="13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6" customFormat="true" ht="13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3" hidden="false" customHeight="true" outlineLevel="0" collapsed="false">
      <c r="A9" s="15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3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6" customFormat="true" ht="13" hidden="false" customHeight="true" outlineLevel="0" collapsed="false">
      <c r="A11" s="15" t="s">
        <v>19</v>
      </c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6" customFormat="true" ht="13" hidden="false" customHeight="true" outlineLevel="0" collapsed="false">
      <c r="A12" s="17" t="s">
        <v>21</v>
      </c>
      <c r="B12" s="18" t="s">
        <v>22</v>
      </c>
      <c r="C12" s="18"/>
      <c r="D12" s="18"/>
      <c r="E12" s="19" t="s">
        <v>23</v>
      </c>
      <c r="F12" s="20"/>
      <c r="G12" s="20"/>
      <c r="H12" s="20"/>
      <c r="I12" s="20"/>
      <c r="J12" s="20"/>
      <c r="K12" s="20"/>
      <c r="L12" s="20"/>
      <c r="M12" s="19"/>
      <c r="N12" s="20"/>
      <c r="O12" s="20"/>
      <c r="P12" s="20"/>
      <c r="Q12" s="21"/>
      <c r="R12" s="19"/>
      <c r="S12" s="19"/>
      <c r="T12" s="20"/>
      <c r="U12" s="22"/>
    </row>
    <row r="13" customFormat="false" ht="15.7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s">
        <v>28</v>
      </c>
      <c r="F13" s="27"/>
      <c r="G13" s="27"/>
      <c r="H13" s="27" t="s">
        <v>29</v>
      </c>
      <c r="I13" s="27"/>
      <c r="J13" s="27"/>
      <c r="K13" s="27"/>
      <c r="L13" s="27"/>
      <c r="M13" s="27" t="s">
        <v>30</v>
      </c>
      <c r="N13" s="27"/>
      <c r="O13" s="27" t="s">
        <v>31</v>
      </c>
      <c r="P13" s="27"/>
      <c r="Q13" s="27"/>
      <c r="R13" s="28" t="s">
        <v>32</v>
      </c>
      <c r="S13" s="28"/>
      <c r="T13" s="28" t="s">
        <v>33</v>
      </c>
      <c r="U13" s="28"/>
    </row>
    <row r="14" customFormat="false" ht="15.75" hidden="false" customHeight="true" outlineLevel="0" collapsed="false">
      <c r="A14" s="23"/>
      <c r="B14" s="24"/>
      <c r="C14" s="25"/>
      <c r="D14" s="29" t="s">
        <v>34</v>
      </c>
      <c r="E14" s="30" t="s">
        <v>35</v>
      </c>
      <c r="F14" s="30"/>
      <c r="G14" s="30"/>
      <c r="H14" s="30" t="s">
        <v>36</v>
      </c>
      <c r="I14" s="30"/>
      <c r="J14" s="30"/>
      <c r="K14" s="30"/>
      <c r="L14" s="30"/>
      <c r="M14" s="31" t="s">
        <v>37</v>
      </c>
      <c r="N14" s="31"/>
      <c r="O14" s="30" t="s">
        <v>38</v>
      </c>
      <c r="P14" s="30"/>
      <c r="Q14" s="30"/>
      <c r="R14" s="28"/>
      <c r="S14" s="28"/>
      <c r="T14" s="28"/>
      <c r="U14" s="28"/>
    </row>
    <row r="15" customFormat="false" ht="15.75" hidden="false" customHeight="true" outlineLevel="0" collapsed="false">
      <c r="A15" s="23"/>
      <c r="B15" s="24"/>
      <c r="C15" s="25"/>
      <c r="D15" s="29"/>
      <c r="E15" s="32" t="s">
        <v>39</v>
      </c>
      <c r="F15" s="33" t="s">
        <v>40</v>
      </c>
      <c r="G15" s="34" t="s">
        <v>41</v>
      </c>
      <c r="H15" s="35" t="s">
        <v>42</v>
      </c>
      <c r="I15" s="36" t="s">
        <v>43</v>
      </c>
      <c r="J15" s="37" t="s">
        <v>39</v>
      </c>
      <c r="K15" s="33" t="s">
        <v>40</v>
      </c>
      <c r="L15" s="34" t="s">
        <v>41</v>
      </c>
      <c r="M15" s="33" t="s">
        <v>40</v>
      </c>
      <c r="N15" s="34" t="s">
        <v>41</v>
      </c>
      <c r="O15" s="32" t="s">
        <v>39</v>
      </c>
      <c r="P15" s="33" t="s">
        <v>40</v>
      </c>
      <c r="Q15" s="34" t="s">
        <v>41</v>
      </c>
      <c r="R15" s="38" t="s">
        <v>44</v>
      </c>
      <c r="S15" s="39" t="s">
        <v>45</v>
      </c>
      <c r="T15" s="38" t="s">
        <v>44</v>
      </c>
      <c r="U15" s="39" t="s">
        <v>45</v>
      </c>
    </row>
    <row r="16" customFormat="false" ht="16" hidden="false" customHeight="true" outlineLevel="0" collapsed="false">
      <c r="A16" s="40" t="s">
        <v>46</v>
      </c>
      <c r="B16" s="41" t="s">
        <v>6</v>
      </c>
      <c r="C16" s="42" t="s">
        <v>47</v>
      </c>
      <c r="D16" s="43" t="n">
        <v>132</v>
      </c>
      <c r="E16" s="44" t="n">
        <v>97</v>
      </c>
      <c r="F16" s="45" t="n">
        <v>14.76</v>
      </c>
      <c r="G16" s="46" t="n">
        <f aca="false">E16-F16</f>
        <v>82.24</v>
      </c>
      <c r="H16" s="47" t="n">
        <v>50</v>
      </c>
      <c r="I16" s="48" t="n">
        <v>46</v>
      </c>
      <c r="J16" s="48" t="n">
        <f aca="false">H16+I16</f>
        <v>96</v>
      </c>
      <c r="K16" s="49" t="n">
        <v>18.44</v>
      </c>
      <c r="L16" s="46" t="n">
        <f aca="false">J16-K16</f>
        <v>77.56</v>
      </c>
      <c r="M16" s="49" t="n">
        <v>25.65</v>
      </c>
      <c r="N16" s="46" t="n">
        <f aca="false">100-M16</f>
        <v>74.35</v>
      </c>
      <c r="O16" s="50" t="n">
        <v>47</v>
      </c>
      <c r="P16" s="51"/>
      <c r="Q16" s="52"/>
      <c r="R16" s="53" t="n">
        <f aca="false">D16+G16+L16+N16</f>
        <v>366.15</v>
      </c>
      <c r="S16" s="54" t="s">
        <v>48</v>
      </c>
      <c r="T16" s="55"/>
      <c r="U16" s="56"/>
    </row>
    <row r="17" customFormat="false" ht="16" hidden="false" customHeight="true" outlineLevel="0" collapsed="false">
      <c r="A17" s="57" t="s">
        <v>49</v>
      </c>
      <c r="B17" s="58" t="s">
        <v>6</v>
      </c>
      <c r="C17" s="59" t="s">
        <v>50</v>
      </c>
      <c r="D17" s="60" t="n">
        <v>124</v>
      </c>
      <c r="E17" s="61" t="n">
        <v>88</v>
      </c>
      <c r="F17" s="62" t="n">
        <v>12.75</v>
      </c>
      <c r="G17" s="63" t="n">
        <f aca="false">E17-F17</f>
        <v>75.25</v>
      </c>
      <c r="H17" s="64" t="n">
        <v>40</v>
      </c>
      <c r="I17" s="65" t="n">
        <v>57</v>
      </c>
      <c r="J17" s="65" t="n">
        <f aca="false">H17+I17</f>
        <v>97</v>
      </c>
      <c r="K17" s="66" t="n">
        <v>18.81</v>
      </c>
      <c r="L17" s="63" t="n">
        <f aca="false">J17-K17</f>
        <v>78.19</v>
      </c>
      <c r="M17" s="66" t="n">
        <v>24</v>
      </c>
      <c r="N17" s="63" t="n">
        <f aca="false">100-M17</f>
        <v>76</v>
      </c>
      <c r="O17" s="67" t="n">
        <v>49</v>
      </c>
      <c r="P17" s="68"/>
      <c r="Q17" s="69"/>
      <c r="R17" s="70" t="n">
        <f aca="false">D17+G17+L17+N17</f>
        <v>353.44</v>
      </c>
      <c r="S17" s="71" t="s">
        <v>51</v>
      </c>
      <c r="T17" s="72"/>
      <c r="U17" s="73"/>
    </row>
    <row r="18" customFormat="false" ht="16" hidden="false" customHeight="true" outlineLevel="0" collapsed="false">
      <c r="A18" s="74" t="s">
        <v>52</v>
      </c>
      <c r="B18" s="58" t="s">
        <v>6</v>
      </c>
      <c r="C18" s="59" t="s">
        <v>53</v>
      </c>
      <c r="D18" s="60" t="n">
        <v>120</v>
      </c>
      <c r="E18" s="61" t="n">
        <v>77</v>
      </c>
      <c r="F18" s="62" t="n">
        <v>12.77</v>
      </c>
      <c r="G18" s="63" t="n">
        <f aca="false">E18-F18</f>
        <v>64.23</v>
      </c>
      <c r="H18" s="64" t="n">
        <v>50</v>
      </c>
      <c r="I18" s="65" t="n">
        <v>50</v>
      </c>
      <c r="J18" s="65" t="n">
        <f aca="false">H18+I18</f>
        <v>100</v>
      </c>
      <c r="K18" s="66" t="n">
        <v>19.06</v>
      </c>
      <c r="L18" s="63" t="n">
        <f aca="false">J18-K18</f>
        <v>80.94</v>
      </c>
      <c r="M18" s="66" t="n">
        <v>30.76</v>
      </c>
      <c r="N18" s="63" t="n">
        <f aca="false">100-M18</f>
        <v>69.24</v>
      </c>
      <c r="O18" s="67" t="n">
        <v>48</v>
      </c>
      <c r="P18" s="68"/>
      <c r="Q18" s="69"/>
      <c r="R18" s="70" t="n">
        <f aca="false">D18+G18+L18+N18</f>
        <v>334.41</v>
      </c>
      <c r="S18" s="75" t="s">
        <v>54</v>
      </c>
      <c r="T18" s="72"/>
      <c r="U18" s="73"/>
    </row>
    <row r="19" customFormat="false" ht="16" hidden="false" customHeight="true" outlineLevel="0" collapsed="false">
      <c r="A19" s="76" t="s">
        <v>55</v>
      </c>
      <c r="B19" s="77"/>
      <c r="C19" s="78"/>
      <c r="D19" s="79" t="n">
        <f aca="false">D16+D17+D18</f>
        <v>376</v>
      </c>
      <c r="E19" s="80"/>
      <c r="F19" s="81"/>
      <c r="G19" s="82" t="n">
        <f aca="false">G16+G17+G18</f>
        <v>221.72</v>
      </c>
      <c r="H19" s="80"/>
      <c r="I19" s="83"/>
      <c r="J19" s="83"/>
      <c r="K19" s="81"/>
      <c r="L19" s="82" t="n">
        <f aca="false">L16+L17+L18</f>
        <v>236.69</v>
      </c>
      <c r="M19" s="81"/>
      <c r="N19" s="82" t="n">
        <f aca="false">N16+N17+N18</f>
        <v>219.59</v>
      </c>
      <c r="O19" s="84" t="n">
        <f aca="false">O16+O17+O18</f>
        <v>144</v>
      </c>
      <c r="P19" s="85" t="n">
        <v>30.94</v>
      </c>
      <c r="Q19" s="86" t="n">
        <f aca="false">O19-P19</f>
        <v>113.06</v>
      </c>
      <c r="R19" s="87"/>
      <c r="S19" s="88"/>
      <c r="T19" s="89" t="n">
        <f aca="false">D19+G19+L19+N19+Q19</f>
        <v>1167.06</v>
      </c>
      <c r="U19" s="90" t="s">
        <v>48</v>
      </c>
    </row>
    <row r="20" customFormat="false" ht="4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6" hidden="false" customHeight="true" outlineLevel="0" collapsed="false">
      <c r="A21" s="74" t="s">
        <v>56</v>
      </c>
      <c r="B21" s="58" t="s">
        <v>6</v>
      </c>
      <c r="C21" s="59" t="s">
        <v>57</v>
      </c>
      <c r="D21" s="60" t="n">
        <v>129</v>
      </c>
      <c r="E21" s="61" t="n">
        <v>81</v>
      </c>
      <c r="F21" s="62" t="n">
        <v>15.32</v>
      </c>
      <c r="G21" s="63" t="n">
        <f aca="false">E21-F21</f>
        <v>65.68</v>
      </c>
      <c r="H21" s="64" t="n">
        <v>60</v>
      </c>
      <c r="I21" s="65" t="n">
        <v>59</v>
      </c>
      <c r="J21" s="65" t="n">
        <f aca="false">H21+I21</f>
        <v>119</v>
      </c>
      <c r="K21" s="66" t="n">
        <v>25.29</v>
      </c>
      <c r="L21" s="63" t="n">
        <f aca="false">J21-K21</f>
        <v>93.71</v>
      </c>
      <c r="M21" s="66" t="n">
        <v>32.66</v>
      </c>
      <c r="N21" s="63" t="n">
        <f aca="false">100-M21</f>
        <v>67.34</v>
      </c>
      <c r="O21" s="67" t="n">
        <v>30</v>
      </c>
      <c r="P21" s="68"/>
      <c r="Q21" s="69"/>
      <c r="R21" s="70" t="n">
        <f aca="false">D21+G21+L21+N21</f>
        <v>355.73</v>
      </c>
      <c r="S21" s="92" t="s">
        <v>58</v>
      </c>
      <c r="T21" s="72"/>
      <c r="U21" s="73"/>
    </row>
    <row r="22" customFormat="false" ht="16" hidden="false" customHeight="true" outlineLevel="0" collapsed="false">
      <c r="A22" s="57" t="s">
        <v>59</v>
      </c>
      <c r="B22" s="58" t="s">
        <v>6</v>
      </c>
      <c r="C22" s="59" t="s">
        <v>60</v>
      </c>
      <c r="D22" s="60" t="n">
        <v>122</v>
      </c>
      <c r="E22" s="61" t="n">
        <v>87</v>
      </c>
      <c r="F22" s="62" t="n">
        <v>10.74</v>
      </c>
      <c r="G22" s="63" t="n">
        <f aca="false">E22-F22</f>
        <v>76.26</v>
      </c>
      <c r="H22" s="64" t="n">
        <v>30</v>
      </c>
      <c r="I22" s="65" t="n">
        <v>54</v>
      </c>
      <c r="J22" s="65" t="n">
        <f aca="false">H22+I22</f>
        <v>84</v>
      </c>
      <c r="K22" s="66" t="n">
        <v>16.64</v>
      </c>
      <c r="L22" s="63" t="n">
        <f aca="false">J22-K22</f>
        <v>67.36</v>
      </c>
      <c r="M22" s="66" t="n">
        <v>26.79</v>
      </c>
      <c r="N22" s="63" t="n">
        <f aca="false">100-M22</f>
        <v>73.21</v>
      </c>
      <c r="O22" s="67" t="n">
        <v>50</v>
      </c>
      <c r="P22" s="68"/>
      <c r="Q22" s="69"/>
      <c r="R22" s="70" t="n">
        <f aca="false">D22+G22+L22+N22</f>
        <v>338.83</v>
      </c>
      <c r="S22" s="93" t="s">
        <v>61</v>
      </c>
      <c r="T22" s="72"/>
      <c r="U22" s="73"/>
    </row>
    <row r="23" customFormat="false" ht="16" hidden="false" customHeight="true" outlineLevel="0" collapsed="false">
      <c r="A23" s="57" t="s">
        <v>62</v>
      </c>
      <c r="B23" s="58" t="s">
        <v>6</v>
      </c>
      <c r="C23" s="59" t="s">
        <v>63</v>
      </c>
      <c r="D23" s="60" t="n">
        <v>88</v>
      </c>
      <c r="E23" s="61" t="n">
        <v>46</v>
      </c>
      <c r="F23" s="62" t="n">
        <v>12.36</v>
      </c>
      <c r="G23" s="63" t="n">
        <f aca="false">E23-F23</f>
        <v>33.64</v>
      </c>
      <c r="H23" s="64" t="n">
        <v>30</v>
      </c>
      <c r="I23" s="65" t="n">
        <v>27</v>
      </c>
      <c r="J23" s="65" t="n">
        <f aca="false">H23+I23</f>
        <v>57</v>
      </c>
      <c r="K23" s="66" t="n">
        <v>19.9</v>
      </c>
      <c r="L23" s="63" t="n">
        <f aca="false">J23-K23</f>
        <v>37.1</v>
      </c>
      <c r="M23" s="66" t="n">
        <v>43.14</v>
      </c>
      <c r="N23" s="63" t="n">
        <f aca="false">100-M23</f>
        <v>56.86</v>
      </c>
      <c r="O23" s="67" t="n">
        <v>0</v>
      </c>
      <c r="P23" s="68"/>
      <c r="Q23" s="69"/>
      <c r="R23" s="70" t="n">
        <f aca="false">D23+G23+L23+N23</f>
        <v>215.6</v>
      </c>
      <c r="S23" s="71" t="s">
        <v>64</v>
      </c>
      <c r="T23" s="72"/>
      <c r="U23" s="73"/>
    </row>
    <row r="24" customFormat="false" ht="15" hidden="false" customHeight="false" outlineLevel="0" collapsed="false">
      <c r="A24" s="76" t="s">
        <v>65</v>
      </c>
      <c r="B24" s="77"/>
      <c r="C24" s="78"/>
      <c r="D24" s="79" t="n">
        <f aca="false">D21+D22+D23</f>
        <v>339</v>
      </c>
      <c r="E24" s="80"/>
      <c r="F24" s="81"/>
      <c r="G24" s="82" t="n">
        <f aca="false">G21+G22+G23</f>
        <v>175.58</v>
      </c>
      <c r="H24" s="80"/>
      <c r="I24" s="83"/>
      <c r="J24" s="83"/>
      <c r="K24" s="81"/>
      <c r="L24" s="82" t="n">
        <f aca="false">L21+L22+L23</f>
        <v>198.17</v>
      </c>
      <c r="M24" s="81"/>
      <c r="N24" s="82" t="n">
        <f aca="false">N21+N22+N23</f>
        <v>197.41</v>
      </c>
      <c r="O24" s="84" t="n">
        <f aca="false">O21+O22+O23</f>
        <v>80</v>
      </c>
      <c r="P24" s="85" t="n">
        <v>28.17</v>
      </c>
      <c r="Q24" s="86" t="n">
        <f aca="false">O24-P24</f>
        <v>51.83</v>
      </c>
      <c r="R24" s="87"/>
      <c r="S24" s="88"/>
      <c r="T24" s="89" t="n">
        <f aca="false">D24+G24+L24+N24+Q24</f>
        <v>961.99</v>
      </c>
      <c r="U24" s="90" t="s">
        <v>66</v>
      </c>
    </row>
    <row r="25" customFormat="false" ht="4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6" hidden="false" customHeight="true" outlineLevel="0" collapsed="false">
      <c r="A26" s="57" t="s">
        <v>67</v>
      </c>
      <c r="B26" s="58" t="s">
        <v>6</v>
      </c>
      <c r="C26" s="59" t="s">
        <v>68</v>
      </c>
      <c r="D26" s="60" t="n">
        <v>126</v>
      </c>
      <c r="E26" s="61" t="n">
        <v>93</v>
      </c>
      <c r="F26" s="62" t="n">
        <v>18.22</v>
      </c>
      <c r="G26" s="63" t="n">
        <f aca="false">E26-F26</f>
        <v>74.78</v>
      </c>
      <c r="H26" s="64" t="n">
        <v>50</v>
      </c>
      <c r="I26" s="65" t="n">
        <v>46</v>
      </c>
      <c r="J26" s="65" t="n">
        <f aca="false">H26+I26</f>
        <v>96</v>
      </c>
      <c r="K26" s="66" t="n">
        <v>23.45</v>
      </c>
      <c r="L26" s="63" t="n">
        <f aca="false">J26-K26</f>
        <v>72.55</v>
      </c>
      <c r="M26" s="66" t="n">
        <v>28.02</v>
      </c>
      <c r="N26" s="63" t="n">
        <f aca="false">100-M26</f>
        <v>71.98</v>
      </c>
      <c r="O26" s="67" t="n">
        <v>38</v>
      </c>
      <c r="P26" s="68"/>
      <c r="Q26" s="69"/>
      <c r="R26" s="70" t="n">
        <f aca="false">D26+G26+L26+N26</f>
        <v>345.31</v>
      </c>
      <c r="S26" s="71" t="s">
        <v>69</v>
      </c>
      <c r="T26" s="72"/>
      <c r="U26" s="73"/>
    </row>
    <row r="27" customFormat="false" ht="16" hidden="false" customHeight="true" outlineLevel="0" collapsed="false">
      <c r="A27" s="57" t="s">
        <v>70</v>
      </c>
      <c r="B27" s="58" t="s">
        <v>6</v>
      </c>
      <c r="C27" s="59" t="s">
        <v>71</v>
      </c>
      <c r="D27" s="60" t="n">
        <v>108</v>
      </c>
      <c r="E27" s="61" t="n">
        <v>71</v>
      </c>
      <c r="F27" s="62" t="n">
        <v>13.48</v>
      </c>
      <c r="G27" s="63" t="n">
        <f aca="false">E27-F27</f>
        <v>57.52</v>
      </c>
      <c r="H27" s="64" t="n">
        <v>50</v>
      </c>
      <c r="I27" s="65" t="n">
        <v>56</v>
      </c>
      <c r="J27" s="65" t="n">
        <f aca="false">H27+I27</f>
        <v>106</v>
      </c>
      <c r="K27" s="66" t="n">
        <v>20.86</v>
      </c>
      <c r="L27" s="63" t="n">
        <f aca="false">J27-K27</f>
        <v>85.14</v>
      </c>
      <c r="M27" s="66" t="n">
        <v>38.05</v>
      </c>
      <c r="N27" s="63" t="n">
        <f aca="false">100-M27</f>
        <v>61.95</v>
      </c>
      <c r="O27" s="67" t="n">
        <v>37</v>
      </c>
      <c r="P27" s="68"/>
      <c r="Q27" s="69"/>
      <c r="R27" s="70" t="n">
        <f aca="false">D27+G27+L27+N27</f>
        <v>312.61</v>
      </c>
      <c r="S27" s="93" t="s">
        <v>72</v>
      </c>
      <c r="T27" s="72"/>
      <c r="U27" s="73"/>
    </row>
    <row r="28" customFormat="false" ht="16" hidden="false" customHeight="true" outlineLevel="0" collapsed="false">
      <c r="A28" s="74" t="s">
        <v>73</v>
      </c>
      <c r="B28" s="58" t="s">
        <v>6</v>
      </c>
      <c r="C28" s="59" t="s">
        <v>74</v>
      </c>
      <c r="D28" s="60" t="n">
        <v>125</v>
      </c>
      <c r="E28" s="61" t="n">
        <v>25</v>
      </c>
      <c r="F28" s="62" t="n">
        <v>16.94</v>
      </c>
      <c r="G28" s="63" t="n">
        <f aca="false">E28-F28</f>
        <v>8.06</v>
      </c>
      <c r="H28" s="64" t="n">
        <v>20</v>
      </c>
      <c r="I28" s="65" t="n">
        <v>44</v>
      </c>
      <c r="J28" s="65" t="n">
        <f aca="false">H28+I28</f>
        <v>64</v>
      </c>
      <c r="K28" s="66" t="n">
        <v>31.46</v>
      </c>
      <c r="L28" s="63" t="n">
        <f aca="false">J28-K28</f>
        <v>32.54</v>
      </c>
      <c r="M28" s="66" t="n">
        <v>33.11</v>
      </c>
      <c r="N28" s="63" t="n">
        <f aca="false">100-M28</f>
        <v>66.89</v>
      </c>
      <c r="O28" s="67" t="n">
        <v>26</v>
      </c>
      <c r="P28" s="68"/>
      <c r="Q28" s="69"/>
      <c r="R28" s="70" t="n">
        <f aca="false">D28+G28+L28+N28</f>
        <v>232.49</v>
      </c>
      <c r="S28" s="75" t="s">
        <v>75</v>
      </c>
      <c r="T28" s="72"/>
      <c r="U28" s="73"/>
    </row>
    <row r="29" customFormat="false" ht="16" hidden="false" customHeight="true" outlineLevel="0" collapsed="false">
      <c r="A29" s="76" t="s">
        <v>76</v>
      </c>
      <c r="B29" s="77"/>
      <c r="C29" s="78"/>
      <c r="D29" s="79" t="n">
        <f aca="false">D26+D27+D28</f>
        <v>359</v>
      </c>
      <c r="E29" s="80"/>
      <c r="F29" s="81"/>
      <c r="G29" s="82" t="n">
        <f aca="false">G26+G27+G28</f>
        <v>140.36</v>
      </c>
      <c r="H29" s="80"/>
      <c r="I29" s="83"/>
      <c r="J29" s="83"/>
      <c r="K29" s="81"/>
      <c r="L29" s="82" t="n">
        <f aca="false">L26+L27+L28</f>
        <v>190.23</v>
      </c>
      <c r="M29" s="81"/>
      <c r="N29" s="82" t="n">
        <f aca="false">N26+N27+N28</f>
        <v>200.82</v>
      </c>
      <c r="O29" s="84" t="n">
        <f aca="false">O26+O27+O28</f>
        <v>101</v>
      </c>
      <c r="P29" s="85" t="n">
        <v>38.82</v>
      </c>
      <c r="Q29" s="86" t="n">
        <f aca="false">O29-P29</f>
        <v>62.18</v>
      </c>
      <c r="R29" s="87"/>
      <c r="S29" s="88"/>
      <c r="T29" s="89" t="n">
        <f aca="false">D29+G29+L29+N29+Q29</f>
        <v>952.59</v>
      </c>
      <c r="U29" s="90" t="s">
        <v>58</v>
      </c>
    </row>
    <row r="30" customFormat="false" ht="4.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6" hidden="false" customHeight="true" outlineLevel="0" collapsed="false">
      <c r="A31" s="57" t="s">
        <v>77</v>
      </c>
      <c r="B31" s="58" t="s">
        <v>6</v>
      </c>
      <c r="C31" s="59" t="s">
        <v>78</v>
      </c>
      <c r="D31" s="60" t="n">
        <v>141</v>
      </c>
      <c r="E31" s="61" t="n">
        <v>98</v>
      </c>
      <c r="F31" s="62" t="n">
        <v>14.14</v>
      </c>
      <c r="G31" s="63" t="n">
        <f aca="false">E31-F31</f>
        <v>83.86</v>
      </c>
      <c r="H31" s="64" t="n">
        <v>50</v>
      </c>
      <c r="I31" s="65" t="n">
        <v>28</v>
      </c>
      <c r="J31" s="65" t="n">
        <f aca="false">H31+I31</f>
        <v>78</v>
      </c>
      <c r="K31" s="66" t="n">
        <v>20.39</v>
      </c>
      <c r="L31" s="63" t="n">
        <f aca="false">J31-K31</f>
        <v>57.61</v>
      </c>
      <c r="M31" s="66" t="n">
        <v>19.18</v>
      </c>
      <c r="N31" s="63" t="n">
        <f aca="false">100-M31</f>
        <v>80.82</v>
      </c>
      <c r="O31" s="67" t="n">
        <v>19</v>
      </c>
      <c r="P31" s="68"/>
      <c r="Q31" s="69"/>
      <c r="R31" s="70" t="n">
        <f aca="false">D31+G31+L31+N31</f>
        <v>363.29</v>
      </c>
      <c r="S31" s="94" t="s">
        <v>66</v>
      </c>
      <c r="T31" s="72"/>
      <c r="U31" s="73"/>
    </row>
    <row r="32" customFormat="false" ht="16" hidden="false" customHeight="true" outlineLevel="0" collapsed="false">
      <c r="A32" s="57" t="s">
        <v>79</v>
      </c>
      <c r="B32" s="58" t="s">
        <v>6</v>
      </c>
      <c r="C32" s="59" t="s">
        <v>80</v>
      </c>
      <c r="D32" s="60" t="n">
        <v>110</v>
      </c>
      <c r="E32" s="61" t="n">
        <v>79</v>
      </c>
      <c r="F32" s="62" t="n">
        <v>20.05</v>
      </c>
      <c r="G32" s="63" t="n">
        <f aca="false">E32-F32</f>
        <v>58.95</v>
      </c>
      <c r="H32" s="64" t="n">
        <v>30</v>
      </c>
      <c r="I32" s="65" t="n">
        <v>55</v>
      </c>
      <c r="J32" s="65" t="n">
        <f aca="false">H32+I32</f>
        <v>85</v>
      </c>
      <c r="K32" s="66" t="n">
        <v>24.06</v>
      </c>
      <c r="L32" s="63" t="n">
        <f aca="false">J32-K32</f>
        <v>60.94</v>
      </c>
      <c r="M32" s="66" t="n">
        <v>72.29</v>
      </c>
      <c r="N32" s="63" t="n">
        <f aca="false">100-M32</f>
        <v>27.71</v>
      </c>
      <c r="O32" s="67" t="n">
        <v>37</v>
      </c>
      <c r="P32" s="68"/>
      <c r="Q32" s="69"/>
      <c r="R32" s="70" t="n">
        <f aca="false">D32+G32+L32+N32</f>
        <v>257.6</v>
      </c>
      <c r="S32" s="93" t="s">
        <v>81</v>
      </c>
      <c r="T32" s="72"/>
      <c r="U32" s="73"/>
    </row>
    <row r="33" customFormat="false" ht="16" hidden="false" customHeight="true" outlineLevel="0" collapsed="false">
      <c r="A33" s="74" t="s">
        <v>82</v>
      </c>
      <c r="B33" s="58" t="s">
        <v>6</v>
      </c>
      <c r="C33" s="59" t="s">
        <v>83</v>
      </c>
      <c r="D33" s="60" t="n">
        <v>106</v>
      </c>
      <c r="E33" s="61" t="n">
        <v>71</v>
      </c>
      <c r="F33" s="62" t="n">
        <v>19.07</v>
      </c>
      <c r="G33" s="63" t="n">
        <f aca="false">E33-F33</f>
        <v>51.93</v>
      </c>
      <c r="H33" s="64" t="n">
        <v>0</v>
      </c>
      <c r="I33" s="65" t="n">
        <v>35</v>
      </c>
      <c r="J33" s="65" t="n">
        <f aca="false">H33+I33</f>
        <v>35</v>
      </c>
      <c r="K33" s="66" t="n">
        <v>25.64</v>
      </c>
      <c r="L33" s="63" t="n">
        <f aca="false">J33-K33</f>
        <v>9.36</v>
      </c>
      <c r="M33" s="66" t="n">
        <v>45.89</v>
      </c>
      <c r="N33" s="63" t="n">
        <f aca="false">100-M33</f>
        <v>54.11</v>
      </c>
      <c r="O33" s="67" t="n">
        <v>18</v>
      </c>
      <c r="P33" s="68"/>
      <c r="Q33" s="69"/>
      <c r="R33" s="70" t="n">
        <f aca="false">D33+G33+L33+N33</f>
        <v>221.4</v>
      </c>
      <c r="S33" s="75" t="s">
        <v>84</v>
      </c>
      <c r="T33" s="72"/>
      <c r="U33" s="73"/>
    </row>
    <row r="34" customFormat="false" ht="16" hidden="false" customHeight="true" outlineLevel="0" collapsed="false">
      <c r="A34" s="76" t="s">
        <v>85</v>
      </c>
      <c r="B34" s="77"/>
      <c r="C34" s="78"/>
      <c r="D34" s="79" t="n">
        <f aca="false">D31+D32+D33</f>
        <v>357</v>
      </c>
      <c r="E34" s="80"/>
      <c r="F34" s="81"/>
      <c r="G34" s="82" t="n">
        <f aca="false">G31+G32+G33</f>
        <v>194.74</v>
      </c>
      <c r="H34" s="80"/>
      <c r="I34" s="83"/>
      <c r="J34" s="83"/>
      <c r="K34" s="81"/>
      <c r="L34" s="82" t="n">
        <f aca="false">L31+L32+L33</f>
        <v>127.91</v>
      </c>
      <c r="M34" s="81"/>
      <c r="N34" s="82" t="n">
        <f aca="false">N31+N32+N33</f>
        <v>162.64</v>
      </c>
      <c r="O34" s="84" t="n">
        <f aca="false">O31+O32+O33</f>
        <v>74</v>
      </c>
      <c r="P34" s="85" t="n">
        <v>32.22</v>
      </c>
      <c r="Q34" s="86" t="n">
        <f aca="false">O34-P34</f>
        <v>41.78</v>
      </c>
      <c r="R34" s="87"/>
      <c r="S34" s="88"/>
      <c r="T34" s="89" t="n">
        <f aca="false">D34+G34+L34+N34+Q34</f>
        <v>884.07</v>
      </c>
      <c r="U34" s="95" t="s">
        <v>51</v>
      </c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customFormat="false" ht="16" hidden="false" customHeight="true" outlineLevel="0" collapsed="false">
      <c r="A36" s="40" t="s">
        <v>86</v>
      </c>
      <c r="B36" s="41" t="s">
        <v>6</v>
      </c>
      <c r="C36" s="42" t="s">
        <v>87</v>
      </c>
      <c r="D36" s="43" t="n">
        <v>126</v>
      </c>
      <c r="E36" s="44" t="n">
        <v>83</v>
      </c>
      <c r="F36" s="45" t="n">
        <v>17.82</v>
      </c>
      <c r="G36" s="46" t="n">
        <f aca="false">E36-F36</f>
        <v>65.18</v>
      </c>
      <c r="H36" s="47" t="n">
        <v>40</v>
      </c>
      <c r="I36" s="48" t="n">
        <v>57</v>
      </c>
      <c r="J36" s="48" t="n">
        <f aca="false">H36+I36</f>
        <v>97</v>
      </c>
      <c r="K36" s="49" t="n">
        <v>26.96</v>
      </c>
      <c r="L36" s="46" t="n">
        <f aca="false">J36-K36</f>
        <v>70.04</v>
      </c>
      <c r="M36" s="49" t="n">
        <v>61.61</v>
      </c>
      <c r="N36" s="46" t="n">
        <f aca="false">100-M36</f>
        <v>38.39</v>
      </c>
      <c r="O36" s="50" t="n">
        <v>37</v>
      </c>
      <c r="P36" s="51"/>
      <c r="Q36" s="52"/>
      <c r="R36" s="53" t="n">
        <f aca="false">D36+G36+L36+N36</f>
        <v>299.61</v>
      </c>
      <c r="S36" s="96" t="s">
        <v>88</v>
      </c>
      <c r="T36" s="55"/>
      <c r="U36" s="56"/>
    </row>
    <row r="37" customFormat="false" ht="16" hidden="false" customHeight="true" outlineLevel="0" collapsed="false">
      <c r="A37" s="57" t="s">
        <v>89</v>
      </c>
      <c r="B37" s="58" t="s">
        <v>6</v>
      </c>
      <c r="C37" s="59" t="s">
        <v>90</v>
      </c>
      <c r="D37" s="60" t="n">
        <v>103</v>
      </c>
      <c r="E37" s="61" t="n">
        <v>65</v>
      </c>
      <c r="F37" s="62" t="n">
        <v>21.78</v>
      </c>
      <c r="G37" s="63" t="n">
        <f aca="false">E37-F37</f>
        <v>43.22</v>
      </c>
      <c r="H37" s="64" t="n">
        <v>10</v>
      </c>
      <c r="I37" s="65" t="n">
        <v>38</v>
      </c>
      <c r="J37" s="65" t="n">
        <f aca="false">H37+I37</f>
        <v>48</v>
      </c>
      <c r="K37" s="66" t="n">
        <v>23.29</v>
      </c>
      <c r="L37" s="63" t="n">
        <f aca="false">J37-K37</f>
        <v>24.71</v>
      </c>
      <c r="M37" s="66" t="n">
        <v>59.64</v>
      </c>
      <c r="N37" s="63" t="n">
        <f aca="false">100-M37</f>
        <v>40.36</v>
      </c>
      <c r="O37" s="67" t="n">
        <v>30</v>
      </c>
      <c r="P37" s="68"/>
      <c r="Q37" s="69"/>
      <c r="R37" s="70" t="n">
        <f aca="false">D37+G37+L37+N37</f>
        <v>211.29</v>
      </c>
      <c r="S37" s="71" t="s">
        <v>91</v>
      </c>
      <c r="T37" s="72"/>
      <c r="U37" s="73"/>
    </row>
    <row r="38" customFormat="false" ht="16" hidden="false" customHeight="true" outlineLevel="0" collapsed="false">
      <c r="A38" s="74" t="s">
        <v>92</v>
      </c>
      <c r="B38" s="58" t="s">
        <v>6</v>
      </c>
      <c r="C38" s="59" t="s">
        <v>93</v>
      </c>
      <c r="D38" s="60" t="n">
        <v>89</v>
      </c>
      <c r="E38" s="61" t="n">
        <v>52</v>
      </c>
      <c r="F38" s="62" t="n">
        <v>28.96</v>
      </c>
      <c r="G38" s="63" t="n">
        <f aca="false">E38-F38</f>
        <v>23.04</v>
      </c>
      <c r="H38" s="64" t="n">
        <v>30</v>
      </c>
      <c r="I38" s="65" t="n">
        <v>39</v>
      </c>
      <c r="J38" s="65" t="n">
        <f aca="false">H38+I38</f>
        <v>69</v>
      </c>
      <c r="K38" s="66" t="n">
        <v>50.26</v>
      </c>
      <c r="L38" s="63" t="n">
        <f aca="false">J38-K38</f>
        <v>18.74</v>
      </c>
      <c r="M38" s="66" t="n">
        <v>86.17</v>
      </c>
      <c r="N38" s="63" t="n">
        <f aca="false">100-M38</f>
        <v>13.83</v>
      </c>
      <c r="O38" s="67" t="n">
        <v>46</v>
      </c>
      <c r="P38" s="68"/>
      <c r="Q38" s="69"/>
      <c r="R38" s="70" t="n">
        <f aca="false">D38+G38+L38+N38</f>
        <v>144.61</v>
      </c>
      <c r="S38" s="75" t="s">
        <v>94</v>
      </c>
      <c r="T38" s="72"/>
      <c r="U38" s="73"/>
    </row>
    <row r="39" customFormat="false" ht="16" hidden="false" customHeight="true" outlineLevel="0" collapsed="false">
      <c r="A39" s="97" t="s">
        <v>95</v>
      </c>
      <c r="B39" s="98"/>
      <c r="C39" s="99"/>
      <c r="D39" s="100" t="n">
        <f aca="false">D36+D37+D38</f>
        <v>318</v>
      </c>
      <c r="E39" s="101"/>
      <c r="F39" s="102"/>
      <c r="G39" s="103" t="n">
        <f aca="false">G36+G37+G38</f>
        <v>131.44</v>
      </c>
      <c r="H39" s="101"/>
      <c r="I39" s="104"/>
      <c r="J39" s="104"/>
      <c r="K39" s="102"/>
      <c r="L39" s="103" t="n">
        <f aca="false">L36+L37+L38</f>
        <v>113.49</v>
      </c>
      <c r="M39" s="102"/>
      <c r="N39" s="103" t="n">
        <f aca="false">N36+N37+N38</f>
        <v>92.58</v>
      </c>
      <c r="O39" s="105" t="n">
        <f aca="false">O36+O37+O38</f>
        <v>113</v>
      </c>
      <c r="P39" s="106" t="n">
        <v>49.95</v>
      </c>
      <c r="Q39" s="86" t="n">
        <f aca="false">O39-P39</f>
        <v>63.05</v>
      </c>
      <c r="R39" s="107"/>
      <c r="S39" s="108"/>
      <c r="T39" s="89" t="n">
        <f aca="false">D39+G39+L39+N39+Q39</f>
        <v>718.56</v>
      </c>
      <c r="U39" s="109" t="s">
        <v>69</v>
      </c>
    </row>
    <row r="40" customFormat="false" ht="4.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6" hidden="false" customHeight="true" outlineLevel="0" collapsed="false">
      <c r="A41" s="40"/>
      <c r="B41" s="111"/>
      <c r="C41" s="42"/>
      <c r="D41" s="43"/>
      <c r="E41" s="44"/>
      <c r="F41" s="45"/>
      <c r="G41" s="46"/>
      <c r="H41" s="47"/>
      <c r="I41" s="48"/>
      <c r="J41" s="48"/>
      <c r="K41" s="49"/>
      <c r="L41" s="46"/>
      <c r="M41" s="49"/>
      <c r="N41" s="46"/>
      <c r="O41" s="50"/>
      <c r="P41" s="51"/>
      <c r="Q41" s="52"/>
      <c r="R41" s="53"/>
      <c r="S41" s="96"/>
      <c r="T41" s="55"/>
      <c r="U41" s="56"/>
    </row>
    <row r="42" customFormat="false" ht="16" hidden="false" customHeight="true" outlineLevel="0" collapsed="false">
      <c r="A42" s="57"/>
      <c r="B42" s="58"/>
      <c r="C42" s="59"/>
      <c r="D42" s="60"/>
      <c r="E42" s="61"/>
      <c r="F42" s="62"/>
      <c r="G42" s="63"/>
      <c r="H42" s="64"/>
      <c r="I42" s="65"/>
      <c r="J42" s="65"/>
      <c r="K42" s="66"/>
      <c r="L42" s="63"/>
      <c r="M42" s="66"/>
      <c r="N42" s="63"/>
      <c r="O42" s="67"/>
      <c r="P42" s="68"/>
      <c r="Q42" s="69"/>
      <c r="R42" s="70"/>
      <c r="S42" s="71"/>
      <c r="T42" s="72"/>
      <c r="U42" s="73"/>
    </row>
    <row r="43" customFormat="false" ht="16" hidden="false" customHeight="true" outlineLevel="0" collapsed="false">
      <c r="A43" s="74"/>
      <c r="B43" s="58"/>
      <c r="C43" s="59"/>
      <c r="D43" s="60"/>
      <c r="E43" s="61"/>
      <c r="F43" s="62"/>
      <c r="G43" s="63"/>
      <c r="H43" s="64"/>
      <c r="I43" s="65"/>
      <c r="J43" s="65"/>
      <c r="K43" s="66"/>
      <c r="L43" s="63"/>
      <c r="M43" s="66"/>
      <c r="N43" s="63"/>
      <c r="O43" s="67"/>
      <c r="P43" s="68"/>
      <c r="Q43" s="69"/>
      <c r="R43" s="70"/>
      <c r="S43" s="75"/>
      <c r="T43" s="72"/>
      <c r="U43" s="73"/>
    </row>
    <row r="44" customFormat="false" ht="16" hidden="false" customHeight="true" outlineLevel="0" collapsed="false">
      <c r="A44" s="97"/>
      <c r="B44" s="98"/>
      <c r="C44" s="99"/>
      <c r="D44" s="100"/>
      <c r="E44" s="101"/>
      <c r="F44" s="102"/>
      <c r="G44" s="103"/>
      <c r="H44" s="101"/>
      <c r="I44" s="104"/>
      <c r="J44" s="104"/>
      <c r="K44" s="102"/>
      <c r="L44" s="103"/>
      <c r="M44" s="102"/>
      <c r="N44" s="103"/>
      <c r="O44" s="105"/>
      <c r="P44" s="106"/>
      <c r="Q44" s="112"/>
      <c r="R44" s="107"/>
      <c r="S44" s="108"/>
      <c r="T44" s="113"/>
      <c r="U44" s="114"/>
    </row>
  </sheetData>
  <mergeCells count="31">
    <mergeCell ref="A1:U1"/>
    <mergeCell ref="B2:S2"/>
    <mergeCell ref="B3:S3"/>
    <mergeCell ref="B4:S4"/>
    <mergeCell ref="B5:U5"/>
    <mergeCell ref="B6:U6"/>
    <mergeCell ref="B7:U7"/>
    <mergeCell ref="B8:U8"/>
    <mergeCell ref="B9:U9"/>
    <mergeCell ref="B10:U10"/>
    <mergeCell ref="B11:U11"/>
    <mergeCell ref="B12:D12"/>
    <mergeCell ref="A13:A15"/>
    <mergeCell ref="B13:B15"/>
    <mergeCell ref="C13:C15"/>
    <mergeCell ref="E13:G13"/>
    <mergeCell ref="H13:L13"/>
    <mergeCell ref="M13:N13"/>
    <mergeCell ref="O13:Q13"/>
    <mergeCell ref="R13:S14"/>
    <mergeCell ref="T13:U14"/>
    <mergeCell ref="D14:D15"/>
    <mergeCell ref="E14:G14"/>
    <mergeCell ref="H14:L14"/>
    <mergeCell ref="M14:N14"/>
    <mergeCell ref="O14:Q14"/>
    <mergeCell ref="A20:U20"/>
    <mergeCell ref="A25:U25"/>
    <mergeCell ref="A30:U30"/>
    <mergeCell ref="A35:U35"/>
    <mergeCell ref="A40:U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1" activeCellId="0" sqref="W11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1" max="9" min="8" style="0" width="6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5"/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</row>
    <row r="4" s="6" customFormat="true" ht="15" hidden="false" customHeight="true" outlineLevel="0" collapsed="false">
      <c r="A4" s="7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3" hidden="false" customHeight="true" outlineLevel="0" collapsed="false">
      <c r="A6" s="15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6" customFormat="true" ht="13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6" customFormat="true" ht="13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3" hidden="false" customHeight="true" outlineLevel="0" collapsed="false">
      <c r="A9" s="15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3" hidden="false" customHeight="tru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6" customFormat="true" ht="13" hidden="false" customHeight="tru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6" customFormat="true" ht="13" hidden="false" customHeight="true" outlineLevel="0" collapsed="false">
      <c r="A12" s="17" t="s">
        <v>21</v>
      </c>
      <c r="B12" s="18"/>
      <c r="C12" s="18"/>
      <c r="D12" s="18"/>
      <c r="E12" s="19" t="s">
        <v>23</v>
      </c>
      <c r="F12" s="20"/>
      <c r="G12" s="20"/>
      <c r="H12" s="20"/>
      <c r="I12" s="20"/>
      <c r="J12" s="20"/>
      <c r="K12" s="20"/>
      <c r="L12" s="20"/>
      <c r="M12" s="19"/>
      <c r="N12" s="20"/>
      <c r="O12" s="20"/>
      <c r="P12" s="20"/>
      <c r="Q12" s="21"/>
      <c r="R12" s="19"/>
      <c r="S12" s="19"/>
      <c r="T12" s="20"/>
      <c r="U12" s="22"/>
    </row>
    <row r="13" customFormat="false" ht="15.7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s">
        <v>28</v>
      </c>
      <c r="F13" s="27"/>
      <c r="G13" s="27"/>
      <c r="H13" s="27" t="s">
        <v>29</v>
      </c>
      <c r="I13" s="27"/>
      <c r="J13" s="27"/>
      <c r="K13" s="27"/>
      <c r="L13" s="27"/>
      <c r="M13" s="27" t="s">
        <v>30</v>
      </c>
      <c r="N13" s="27"/>
      <c r="O13" s="27" t="s">
        <v>31</v>
      </c>
      <c r="P13" s="27"/>
      <c r="Q13" s="27"/>
      <c r="R13" s="28" t="s">
        <v>32</v>
      </c>
      <c r="S13" s="28"/>
      <c r="T13" s="28" t="s">
        <v>33</v>
      </c>
      <c r="U13" s="28"/>
    </row>
    <row r="14" customFormat="false" ht="15.75" hidden="false" customHeight="true" outlineLevel="0" collapsed="false">
      <c r="A14" s="23"/>
      <c r="B14" s="24"/>
      <c r="C14" s="25"/>
      <c r="D14" s="29" t="s">
        <v>34</v>
      </c>
      <c r="E14" s="30" t="s">
        <v>35</v>
      </c>
      <c r="F14" s="30"/>
      <c r="G14" s="30"/>
      <c r="H14" s="30" t="s">
        <v>36</v>
      </c>
      <c r="I14" s="30"/>
      <c r="J14" s="30"/>
      <c r="K14" s="30"/>
      <c r="L14" s="30"/>
      <c r="M14" s="31" t="s">
        <v>37</v>
      </c>
      <c r="N14" s="31"/>
      <c r="O14" s="30" t="s">
        <v>38</v>
      </c>
      <c r="P14" s="30"/>
      <c r="Q14" s="30"/>
      <c r="R14" s="28"/>
      <c r="S14" s="28"/>
      <c r="T14" s="28"/>
      <c r="U14" s="28"/>
    </row>
    <row r="15" customFormat="false" ht="15.75" hidden="false" customHeight="true" outlineLevel="0" collapsed="false">
      <c r="A15" s="23"/>
      <c r="B15" s="24"/>
      <c r="C15" s="25"/>
      <c r="D15" s="29"/>
      <c r="E15" s="32" t="s">
        <v>39</v>
      </c>
      <c r="F15" s="33" t="s">
        <v>40</v>
      </c>
      <c r="G15" s="34" t="s">
        <v>41</v>
      </c>
      <c r="H15" s="35" t="s">
        <v>42</v>
      </c>
      <c r="I15" s="36" t="s">
        <v>43</v>
      </c>
      <c r="J15" s="37" t="s">
        <v>39</v>
      </c>
      <c r="K15" s="33" t="s">
        <v>40</v>
      </c>
      <c r="L15" s="34" t="s">
        <v>41</v>
      </c>
      <c r="M15" s="33" t="s">
        <v>40</v>
      </c>
      <c r="N15" s="34" t="s">
        <v>41</v>
      </c>
      <c r="O15" s="32" t="s">
        <v>39</v>
      </c>
      <c r="P15" s="33" t="s">
        <v>40</v>
      </c>
      <c r="Q15" s="34" t="s">
        <v>41</v>
      </c>
      <c r="R15" s="38" t="s">
        <v>44</v>
      </c>
      <c r="S15" s="39" t="s">
        <v>45</v>
      </c>
      <c r="T15" s="38" t="s">
        <v>44</v>
      </c>
      <c r="U15" s="39" t="s">
        <v>45</v>
      </c>
    </row>
    <row r="16" customFormat="false" ht="16" hidden="false" customHeight="true" outlineLevel="0" collapsed="false">
      <c r="A16" s="40"/>
      <c r="B16" s="41"/>
      <c r="C16" s="42"/>
      <c r="D16" s="43"/>
      <c r="E16" s="44"/>
      <c r="F16" s="45"/>
      <c r="G16" s="46"/>
      <c r="H16" s="47"/>
      <c r="I16" s="48"/>
      <c r="J16" s="48"/>
      <c r="K16" s="49"/>
      <c r="L16" s="46"/>
      <c r="M16" s="49"/>
      <c r="N16" s="46"/>
      <c r="O16" s="50"/>
      <c r="P16" s="51"/>
      <c r="Q16" s="52"/>
      <c r="R16" s="53"/>
      <c r="S16" s="54"/>
      <c r="T16" s="55"/>
      <c r="U16" s="56"/>
    </row>
    <row r="17" customFormat="false" ht="16" hidden="false" customHeight="true" outlineLevel="0" collapsed="false">
      <c r="A17" s="57"/>
      <c r="B17" s="58"/>
      <c r="C17" s="59"/>
      <c r="D17" s="60"/>
      <c r="E17" s="61"/>
      <c r="F17" s="62"/>
      <c r="G17" s="63"/>
      <c r="H17" s="64"/>
      <c r="I17" s="65"/>
      <c r="J17" s="65"/>
      <c r="K17" s="66"/>
      <c r="L17" s="63"/>
      <c r="M17" s="66"/>
      <c r="N17" s="63"/>
      <c r="O17" s="67"/>
      <c r="P17" s="68"/>
      <c r="Q17" s="69"/>
      <c r="R17" s="70"/>
      <c r="S17" s="94"/>
      <c r="T17" s="72"/>
      <c r="U17" s="73"/>
    </row>
    <row r="18" customFormat="false" ht="16" hidden="false" customHeight="true" outlineLevel="0" collapsed="false">
      <c r="A18" s="74"/>
      <c r="B18" s="58"/>
      <c r="C18" s="59"/>
      <c r="D18" s="60"/>
      <c r="E18" s="61"/>
      <c r="F18" s="62"/>
      <c r="G18" s="63"/>
      <c r="H18" s="64"/>
      <c r="I18" s="65"/>
      <c r="J18" s="65"/>
      <c r="K18" s="66"/>
      <c r="L18" s="63"/>
      <c r="M18" s="66"/>
      <c r="N18" s="63"/>
      <c r="O18" s="67"/>
      <c r="P18" s="68"/>
      <c r="Q18" s="69"/>
      <c r="R18" s="70"/>
      <c r="S18" s="75"/>
      <c r="T18" s="72"/>
      <c r="U18" s="73"/>
    </row>
    <row r="19" customFormat="false" ht="16" hidden="false" customHeight="true" outlineLevel="0" collapsed="false">
      <c r="A19" s="76"/>
      <c r="B19" s="77"/>
      <c r="C19" s="78"/>
      <c r="D19" s="79"/>
      <c r="E19" s="80"/>
      <c r="F19" s="81"/>
      <c r="G19" s="82"/>
      <c r="H19" s="80"/>
      <c r="I19" s="83"/>
      <c r="J19" s="83"/>
      <c r="K19" s="81"/>
      <c r="L19" s="82"/>
      <c r="M19" s="81"/>
      <c r="N19" s="82"/>
      <c r="O19" s="84"/>
      <c r="P19" s="85"/>
      <c r="Q19" s="86"/>
      <c r="R19" s="87"/>
      <c r="S19" s="88"/>
      <c r="T19" s="89"/>
      <c r="U19" s="90"/>
    </row>
    <row r="20" customFormat="false" ht="4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6" hidden="false" customHeight="true" outlineLevel="0" collapsed="false">
      <c r="A21" s="40"/>
      <c r="B21" s="41"/>
      <c r="C21" s="42"/>
      <c r="D21" s="43"/>
      <c r="E21" s="44"/>
      <c r="F21" s="45"/>
      <c r="G21" s="46"/>
      <c r="H21" s="47"/>
      <c r="I21" s="48"/>
      <c r="J21" s="48"/>
      <c r="K21" s="49"/>
      <c r="L21" s="46"/>
      <c r="M21" s="49"/>
      <c r="N21" s="46"/>
      <c r="O21" s="50"/>
      <c r="P21" s="51"/>
      <c r="Q21" s="52"/>
      <c r="R21" s="53"/>
      <c r="S21" s="96"/>
      <c r="T21" s="55"/>
      <c r="U21" s="56"/>
    </row>
    <row r="22" customFormat="false" ht="16" hidden="false" customHeight="true" outlineLevel="0" collapsed="false">
      <c r="A22" s="57"/>
      <c r="B22" s="115"/>
      <c r="C22" s="59"/>
      <c r="D22" s="60"/>
      <c r="E22" s="61"/>
      <c r="F22" s="62"/>
      <c r="G22" s="63"/>
      <c r="H22" s="64"/>
      <c r="I22" s="65"/>
      <c r="J22" s="65"/>
      <c r="K22" s="66"/>
      <c r="L22" s="63"/>
      <c r="M22" s="66"/>
      <c r="N22" s="63"/>
      <c r="O22" s="67"/>
      <c r="P22" s="68"/>
      <c r="Q22" s="69"/>
      <c r="R22" s="70"/>
      <c r="S22" s="71"/>
      <c r="T22" s="72"/>
      <c r="U22" s="73"/>
    </row>
    <row r="23" customFormat="false" ht="16" hidden="false" customHeight="true" outlineLevel="0" collapsed="false">
      <c r="A23" s="74"/>
      <c r="B23" s="58"/>
      <c r="C23" s="59"/>
      <c r="D23" s="60"/>
      <c r="E23" s="61"/>
      <c r="F23" s="62"/>
      <c r="G23" s="63"/>
      <c r="H23" s="64"/>
      <c r="I23" s="65"/>
      <c r="J23" s="65"/>
      <c r="K23" s="66"/>
      <c r="L23" s="63"/>
      <c r="M23" s="66"/>
      <c r="N23" s="63"/>
      <c r="O23" s="67"/>
      <c r="P23" s="68"/>
      <c r="Q23" s="69"/>
      <c r="R23" s="70"/>
      <c r="S23" s="75"/>
      <c r="T23" s="72"/>
      <c r="U23" s="73"/>
    </row>
    <row r="24" customFormat="false" ht="15" hidden="false" customHeight="false" outlineLevel="0" collapsed="false">
      <c r="A24" s="76"/>
      <c r="B24" s="77"/>
      <c r="C24" s="78"/>
      <c r="D24" s="79"/>
      <c r="E24" s="80"/>
      <c r="F24" s="81"/>
      <c r="G24" s="82"/>
      <c r="H24" s="80"/>
      <c r="I24" s="83"/>
      <c r="J24" s="83"/>
      <c r="K24" s="81"/>
      <c r="L24" s="82"/>
      <c r="M24" s="81"/>
      <c r="N24" s="82"/>
      <c r="O24" s="84"/>
      <c r="P24" s="85"/>
      <c r="Q24" s="86"/>
      <c r="R24" s="87"/>
      <c r="S24" s="88"/>
      <c r="T24" s="89"/>
      <c r="U24" s="90"/>
    </row>
    <row r="25" customFormat="false" ht="4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6" hidden="false" customHeight="true" outlineLevel="0" collapsed="false">
      <c r="A26" s="40"/>
      <c r="B26" s="41"/>
      <c r="C26" s="42"/>
      <c r="D26" s="43"/>
      <c r="E26" s="44"/>
      <c r="F26" s="45"/>
      <c r="G26" s="46"/>
      <c r="H26" s="47"/>
      <c r="I26" s="48"/>
      <c r="J26" s="48"/>
      <c r="K26" s="49"/>
      <c r="L26" s="46"/>
      <c r="M26" s="49"/>
      <c r="N26" s="46"/>
      <c r="O26" s="50"/>
      <c r="P26" s="51"/>
      <c r="Q26" s="52"/>
      <c r="R26" s="53"/>
      <c r="S26" s="54"/>
      <c r="T26" s="55"/>
      <c r="U26" s="56"/>
    </row>
    <row r="27" customFormat="false" ht="16" hidden="false" customHeight="true" outlineLevel="0" collapsed="false">
      <c r="A27" s="57"/>
      <c r="B27" s="58"/>
      <c r="C27" s="59"/>
      <c r="D27" s="60"/>
      <c r="E27" s="61"/>
      <c r="F27" s="62"/>
      <c r="G27" s="63"/>
      <c r="H27" s="64"/>
      <c r="I27" s="65"/>
      <c r="J27" s="65"/>
      <c r="K27" s="66"/>
      <c r="L27" s="63"/>
      <c r="M27" s="66"/>
      <c r="N27" s="63"/>
      <c r="O27" s="67"/>
      <c r="P27" s="68"/>
      <c r="Q27" s="69"/>
      <c r="R27" s="70"/>
      <c r="S27" s="71"/>
      <c r="T27" s="72"/>
      <c r="U27" s="73"/>
    </row>
    <row r="28" customFormat="false" ht="16" hidden="false" customHeight="true" outlineLevel="0" collapsed="false">
      <c r="A28" s="74"/>
      <c r="B28" s="58"/>
      <c r="C28" s="59"/>
      <c r="D28" s="60"/>
      <c r="E28" s="61"/>
      <c r="F28" s="62"/>
      <c r="G28" s="63"/>
      <c r="H28" s="64"/>
      <c r="I28" s="65"/>
      <c r="J28" s="65"/>
      <c r="K28" s="66"/>
      <c r="L28" s="63"/>
      <c r="M28" s="66"/>
      <c r="N28" s="63"/>
      <c r="O28" s="67"/>
      <c r="P28" s="68"/>
      <c r="Q28" s="69"/>
      <c r="R28" s="70"/>
      <c r="S28" s="75"/>
      <c r="T28" s="72"/>
      <c r="U28" s="73"/>
    </row>
    <row r="29" customFormat="false" ht="16" hidden="false" customHeight="true" outlineLevel="0" collapsed="false">
      <c r="A29" s="76"/>
      <c r="B29" s="77"/>
      <c r="C29" s="78"/>
      <c r="D29" s="79"/>
      <c r="E29" s="80"/>
      <c r="F29" s="81"/>
      <c r="G29" s="82"/>
      <c r="H29" s="80"/>
      <c r="I29" s="83"/>
      <c r="J29" s="83"/>
      <c r="K29" s="81"/>
      <c r="L29" s="82"/>
      <c r="M29" s="81"/>
      <c r="N29" s="82"/>
      <c r="O29" s="84"/>
      <c r="P29" s="85"/>
      <c r="Q29" s="86"/>
      <c r="R29" s="87"/>
      <c r="S29" s="88"/>
      <c r="T29" s="89"/>
      <c r="U29" s="90"/>
    </row>
    <row r="30" customFormat="false" ht="4.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6" hidden="false" customHeight="true" outlineLevel="0" collapsed="false">
      <c r="A31" s="40"/>
      <c r="B31" s="41"/>
      <c r="C31" s="42"/>
      <c r="D31" s="43"/>
      <c r="E31" s="44"/>
      <c r="F31" s="45"/>
      <c r="G31" s="46"/>
      <c r="H31" s="47"/>
      <c r="I31" s="48"/>
      <c r="J31" s="48"/>
      <c r="K31" s="49"/>
      <c r="L31" s="46"/>
      <c r="M31" s="49"/>
      <c r="N31" s="46"/>
      <c r="O31" s="50"/>
      <c r="P31" s="51"/>
      <c r="Q31" s="52"/>
      <c r="R31" s="53"/>
      <c r="S31" s="96"/>
      <c r="T31" s="55"/>
      <c r="U31" s="56"/>
    </row>
    <row r="32" customFormat="false" ht="16" hidden="false" customHeight="true" outlineLevel="0" collapsed="false">
      <c r="A32" s="57"/>
      <c r="B32" s="58"/>
      <c r="C32" s="59"/>
      <c r="D32" s="60"/>
      <c r="E32" s="61"/>
      <c r="F32" s="62"/>
      <c r="G32" s="63"/>
      <c r="H32" s="64"/>
      <c r="I32" s="65"/>
      <c r="J32" s="65"/>
      <c r="K32" s="66"/>
      <c r="L32" s="63"/>
      <c r="M32" s="66"/>
      <c r="N32" s="63"/>
      <c r="O32" s="67"/>
      <c r="P32" s="68"/>
      <c r="Q32" s="69"/>
      <c r="R32" s="70"/>
      <c r="S32" s="71"/>
      <c r="T32" s="72"/>
      <c r="U32" s="73"/>
    </row>
    <row r="33" customFormat="false" ht="16" hidden="false" customHeight="true" outlineLevel="0" collapsed="false">
      <c r="A33" s="74"/>
      <c r="B33" s="58"/>
      <c r="C33" s="59"/>
      <c r="D33" s="60"/>
      <c r="E33" s="61"/>
      <c r="F33" s="62"/>
      <c r="G33" s="63"/>
      <c r="H33" s="64"/>
      <c r="I33" s="65"/>
      <c r="J33" s="65"/>
      <c r="K33" s="66"/>
      <c r="L33" s="63"/>
      <c r="M33" s="66"/>
      <c r="N33" s="63"/>
      <c r="O33" s="67"/>
      <c r="P33" s="68"/>
      <c r="Q33" s="69"/>
      <c r="R33" s="70"/>
      <c r="S33" s="75"/>
      <c r="T33" s="72"/>
      <c r="U33" s="73"/>
    </row>
    <row r="34" customFormat="false" ht="16" hidden="false" customHeight="true" outlineLevel="0" collapsed="false">
      <c r="A34" s="76"/>
      <c r="B34" s="77"/>
      <c r="C34" s="78"/>
      <c r="D34" s="79"/>
      <c r="E34" s="80"/>
      <c r="F34" s="81"/>
      <c r="G34" s="82"/>
      <c r="H34" s="80"/>
      <c r="I34" s="83"/>
      <c r="J34" s="83"/>
      <c r="K34" s="81"/>
      <c r="L34" s="82"/>
      <c r="M34" s="81"/>
      <c r="N34" s="82"/>
      <c r="O34" s="84"/>
      <c r="P34" s="85"/>
      <c r="Q34" s="86"/>
      <c r="R34" s="87"/>
      <c r="S34" s="88"/>
      <c r="T34" s="89"/>
      <c r="U34" s="95"/>
    </row>
    <row r="35" customFormat="false" ht="4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customFormat="false" ht="16" hidden="false" customHeight="true" outlineLevel="0" collapsed="false">
      <c r="A36" s="40"/>
      <c r="B36" s="111"/>
      <c r="C36" s="42"/>
      <c r="D36" s="43"/>
      <c r="E36" s="44"/>
      <c r="F36" s="45"/>
      <c r="G36" s="46"/>
      <c r="H36" s="47"/>
      <c r="I36" s="48"/>
      <c r="J36" s="48"/>
      <c r="K36" s="49"/>
      <c r="L36" s="46"/>
      <c r="M36" s="49"/>
      <c r="N36" s="46"/>
      <c r="O36" s="50"/>
      <c r="P36" s="51"/>
      <c r="Q36" s="52"/>
      <c r="R36" s="53"/>
      <c r="S36" s="96"/>
      <c r="T36" s="55"/>
      <c r="U36" s="56"/>
    </row>
    <row r="37" customFormat="false" ht="16" hidden="false" customHeight="true" outlineLevel="0" collapsed="false">
      <c r="A37" s="57"/>
      <c r="B37" s="58"/>
      <c r="C37" s="59"/>
      <c r="D37" s="60"/>
      <c r="E37" s="61"/>
      <c r="F37" s="62"/>
      <c r="G37" s="63"/>
      <c r="H37" s="64"/>
      <c r="I37" s="65"/>
      <c r="J37" s="65"/>
      <c r="K37" s="66"/>
      <c r="L37" s="63"/>
      <c r="M37" s="66"/>
      <c r="N37" s="63"/>
      <c r="O37" s="67"/>
      <c r="P37" s="68"/>
      <c r="Q37" s="69"/>
      <c r="R37" s="70"/>
      <c r="S37" s="71"/>
      <c r="T37" s="72"/>
      <c r="U37" s="73"/>
    </row>
    <row r="38" customFormat="false" ht="16" hidden="false" customHeight="true" outlineLevel="0" collapsed="false">
      <c r="A38" s="74"/>
      <c r="B38" s="58"/>
      <c r="C38" s="59"/>
      <c r="D38" s="60"/>
      <c r="E38" s="61"/>
      <c r="F38" s="62"/>
      <c r="G38" s="63"/>
      <c r="H38" s="64"/>
      <c r="I38" s="65"/>
      <c r="J38" s="65"/>
      <c r="K38" s="66"/>
      <c r="L38" s="63"/>
      <c r="M38" s="66"/>
      <c r="N38" s="63"/>
      <c r="O38" s="67"/>
      <c r="P38" s="68"/>
      <c r="Q38" s="69"/>
      <c r="R38" s="70"/>
      <c r="S38" s="75"/>
      <c r="T38" s="72"/>
      <c r="U38" s="73"/>
    </row>
    <row r="39" customFormat="false" ht="16" hidden="false" customHeight="true" outlineLevel="0" collapsed="false">
      <c r="A39" s="97"/>
      <c r="B39" s="98"/>
      <c r="C39" s="99"/>
      <c r="D39" s="100"/>
      <c r="E39" s="101"/>
      <c r="F39" s="102"/>
      <c r="G39" s="103"/>
      <c r="H39" s="101"/>
      <c r="I39" s="104"/>
      <c r="J39" s="104"/>
      <c r="K39" s="102"/>
      <c r="L39" s="103"/>
      <c r="M39" s="102"/>
      <c r="N39" s="103"/>
      <c r="O39" s="105"/>
      <c r="P39" s="106"/>
      <c r="Q39" s="86"/>
      <c r="R39" s="107"/>
      <c r="S39" s="108"/>
      <c r="T39" s="89"/>
      <c r="U39" s="114"/>
    </row>
    <row r="40" customFormat="false" ht="4.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6" hidden="false" customHeight="true" outlineLevel="0" collapsed="false">
      <c r="A41" s="40"/>
      <c r="B41" s="111"/>
      <c r="C41" s="42"/>
      <c r="D41" s="43"/>
      <c r="E41" s="44"/>
      <c r="F41" s="45"/>
      <c r="G41" s="46"/>
      <c r="H41" s="47"/>
      <c r="I41" s="48"/>
      <c r="J41" s="48"/>
      <c r="K41" s="49"/>
      <c r="L41" s="46"/>
      <c r="M41" s="49"/>
      <c r="N41" s="46"/>
      <c r="O41" s="50"/>
      <c r="P41" s="51"/>
      <c r="Q41" s="52"/>
      <c r="R41" s="53"/>
      <c r="S41" s="96"/>
      <c r="T41" s="55"/>
      <c r="U41" s="56"/>
    </row>
    <row r="42" customFormat="false" ht="16" hidden="false" customHeight="true" outlineLevel="0" collapsed="false">
      <c r="A42" s="57"/>
      <c r="B42" s="58"/>
      <c r="C42" s="59"/>
      <c r="D42" s="60"/>
      <c r="E42" s="61"/>
      <c r="F42" s="62"/>
      <c r="G42" s="63"/>
      <c r="H42" s="64"/>
      <c r="I42" s="65"/>
      <c r="J42" s="65"/>
      <c r="K42" s="66"/>
      <c r="L42" s="63"/>
      <c r="M42" s="66"/>
      <c r="N42" s="63"/>
      <c r="O42" s="67"/>
      <c r="P42" s="68"/>
      <c r="Q42" s="69"/>
      <c r="R42" s="70"/>
      <c r="S42" s="71"/>
      <c r="T42" s="72"/>
      <c r="U42" s="73"/>
    </row>
    <row r="43" customFormat="false" ht="16" hidden="false" customHeight="true" outlineLevel="0" collapsed="false">
      <c r="A43" s="74"/>
      <c r="B43" s="58"/>
      <c r="C43" s="59"/>
      <c r="D43" s="60"/>
      <c r="E43" s="61"/>
      <c r="F43" s="62"/>
      <c r="G43" s="63"/>
      <c r="H43" s="64"/>
      <c r="I43" s="65"/>
      <c r="J43" s="65"/>
      <c r="K43" s="66"/>
      <c r="L43" s="63"/>
      <c r="M43" s="66"/>
      <c r="N43" s="63"/>
      <c r="O43" s="67"/>
      <c r="P43" s="68"/>
      <c r="Q43" s="69"/>
      <c r="R43" s="70"/>
      <c r="S43" s="75"/>
      <c r="T43" s="72"/>
      <c r="U43" s="73"/>
    </row>
    <row r="44" customFormat="false" ht="16" hidden="false" customHeight="true" outlineLevel="0" collapsed="false">
      <c r="A44" s="97"/>
      <c r="B44" s="98"/>
      <c r="C44" s="99"/>
      <c r="D44" s="100"/>
      <c r="E44" s="101"/>
      <c r="F44" s="102"/>
      <c r="G44" s="103"/>
      <c r="H44" s="101"/>
      <c r="I44" s="104"/>
      <c r="J44" s="104"/>
      <c r="K44" s="102"/>
      <c r="L44" s="103"/>
      <c r="M44" s="102"/>
      <c r="N44" s="103"/>
      <c r="O44" s="105"/>
      <c r="P44" s="106"/>
      <c r="Q44" s="112"/>
      <c r="R44" s="107"/>
      <c r="S44" s="108"/>
      <c r="T44" s="113"/>
      <c r="U44" s="114"/>
    </row>
  </sheetData>
  <mergeCells count="31">
    <mergeCell ref="A1:U1"/>
    <mergeCell ref="B2:S2"/>
    <mergeCell ref="B3:S3"/>
    <mergeCell ref="B4:S4"/>
    <mergeCell ref="B5:U5"/>
    <mergeCell ref="B6:U6"/>
    <mergeCell ref="B7:U7"/>
    <mergeCell ref="B8:U8"/>
    <mergeCell ref="B9:U9"/>
    <mergeCell ref="B10:U10"/>
    <mergeCell ref="B11:U11"/>
    <mergeCell ref="B12:D12"/>
    <mergeCell ref="A13:A15"/>
    <mergeCell ref="B13:B15"/>
    <mergeCell ref="C13:C15"/>
    <mergeCell ref="E13:G13"/>
    <mergeCell ref="H13:L13"/>
    <mergeCell ref="M13:N13"/>
    <mergeCell ref="O13:Q13"/>
    <mergeCell ref="R13:S14"/>
    <mergeCell ref="T13:U14"/>
    <mergeCell ref="D14:D15"/>
    <mergeCell ref="E14:G14"/>
    <mergeCell ref="H14:L14"/>
    <mergeCell ref="M14:N14"/>
    <mergeCell ref="O14:Q14"/>
    <mergeCell ref="A20:U20"/>
    <mergeCell ref="A25:U25"/>
    <mergeCell ref="A30:U30"/>
    <mergeCell ref="A35:U35"/>
    <mergeCell ref="A40:U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42"/>
    <col collapsed="false" customWidth="true" hidden="false" outlineLevel="0" max="3" min="2" style="116" width="5.41"/>
    <col collapsed="false" customWidth="true" hidden="false" outlineLevel="0" max="4" min="4" style="116" width="8.7"/>
    <col collapsed="false" customWidth="false" hidden="false" outlineLevel="0" max="5" min="5" style="116" width="9.14"/>
    <col collapsed="false" customWidth="true" hidden="false" outlineLevel="0" max="6" min="6" style="116" width="10.99"/>
    <col collapsed="false" customWidth="false" hidden="false" outlineLevel="0" max="257" min="7" style="116" width="9.14"/>
  </cols>
  <sheetData>
    <row r="1" customFormat="false" ht="15" hidden="false" customHeight="true" outlineLevel="0" collapsed="false">
      <c r="A1" s="117" t="s">
        <v>35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17" t="s">
        <v>96</v>
      </c>
      <c r="B2" s="117" t="s">
        <v>97</v>
      </c>
      <c r="C2" s="117" t="s">
        <v>98</v>
      </c>
      <c r="D2" s="117" t="s">
        <v>44</v>
      </c>
      <c r="E2" s="117" t="s">
        <v>99</v>
      </c>
      <c r="F2" s="118" t="s">
        <v>100</v>
      </c>
    </row>
    <row r="3" customFormat="false" ht="16.5" hidden="false" customHeight="true" outlineLevel="0" collapsed="false">
      <c r="A3" s="119" t="s">
        <v>46</v>
      </c>
      <c r="B3" s="120"/>
      <c r="C3" s="120"/>
      <c r="D3" s="121" t="n">
        <f aca="false">SUM(B3:C3)</f>
        <v>0</v>
      </c>
      <c r="E3" s="122"/>
      <c r="F3" s="123" t="n">
        <f aca="false">D3-E3</f>
        <v>0</v>
      </c>
    </row>
    <row r="4" customFormat="false" ht="16.5" hidden="false" customHeight="true" outlineLevel="0" collapsed="false">
      <c r="A4" s="124" t="s">
        <v>101</v>
      </c>
      <c r="B4" s="125"/>
      <c r="C4" s="125"/>
      <c r="D4" s="126" t="n">
        <f aca="false">SUM(B4:C4)</f>
        <v>0</v>
      </c>
      <c r="E4" s="127"/>
      <c r="F4" s="128" t="n">
        <f aca="false">D4-E4</f>
        <v>0</v>
      </c>
    </row>
    <row r="5" customFormat="false" ht="16.5" hidden="false" customHeight="true" outlineLevel="0" collapsed="false">
      <c r="A5" s="129" t="s">
        <v>77</v>
      </c>
      <c r="B5" s="117"/>
      <c r="C5" s="117"/>
      <c r="D5" s="121" t="n">
        <f aca="false">SUM(B5:C5)</f>
        <v>0</v>
      </c>
      <c r="E5" s="122"/>
      <c r="F5" s="123" t="n">
        <f aca="false">D5-E5</f>
        <v>0</v>
      </c>
    </row>
    <row r="6" customFormat="false" ht="16.5" hidden="false" customHeight="true" outlineLevel="0" collapsed="false">
      <c r="A6" s="119" t="s">
        <v>73</v>
      </c>
      <c r="B6" s="130"/>
      <c r="C6" s="130"/>
      <c r="D6" s="121" t="n">
        <f aca="false">SUM(B6:C6)</f>
        <v>0</v>
      </c>
      <c r="E6" s="122"/>
      <c r="F6" s="123" t="n">
        <f aca="false">D6-E6</f>
        <v>0</v>
      </c>
    </row>
    <row r="7" customFormat="false" ht="16.5" hidden="false" customHeight="true" outlineLevel="0" collapsed="false">
      <c r="A7" s="119" t="s">
        <v>102</v>
      </c>
      <c r="B7" s="91"/>
      <c r="C7" s="91"/>
      <c r="D7" s="121" t="n">
        <f aca="false">SUM(B7:C7)</f>
        <v>0</v>
      </c>
      <c r="E7" s="122"/>
      <c r="F7" s="123" t="n">
        <f aca="false">D7-E7</f>
        <v>0</v>
      </c>
    </row>
    <row r="8" customFormat="false" ht="16.5" hidden="false" customHeight="true" outlineLevel="0" collapsed="false">
      <c r="A8" s="129" t="s">
        <v>103</v>
      </c>
      <c r="B8" s="130"/>
      <c r="C8" s="130"/>
      <c r="D8" s="121" t="n">
        <f aca="false">SUM(B8:C8)</f>
        <v>0</v>
      </c>
      <c r="E8" s="122"/>
      <c r="F8" s="123" t="n">
        <f aca="false">D8-E8</f>
        <v>0</v>
      </c>
    </row>
    <row r="9" customFormat="false" ht="16.5" hidden="false" customHeight="true" outlineLevel="0" collapsed="false">
      <c r="A9" s="119" t="s">
        <v>104</v>
      </c>
      <c r="B9" s="130"/>
      <c r="C9" s="130"/>
      <c r="D9" s="121" t="n">
        <f aca="false">SUM(B9:C9)</f>
        <v>0</v>
      </c>
      <c r="E9" s="122"/>
      <c r="F9" s="123" t="n">
        <f aca="false">D9-E9</f>
        <v>0</v>
      </c>
    </row>
    <row r="10" customFormat="false" ht="16.5" hidden="false" customHeight="true" outlineLevel="0" collapsed="false">
      <c r="A10" s="129" t="s">
        <v>79</v>
      </c>
      <c r="B10" s="130"/>
      <c r="C10" s="130"/>
      <c r="D10" s="121" t="n">
        <f aca="false">SUM(B10:C10)</f>
        <v>0</v>
      </c>
      <c r="E10" s="122"/>
      <c r="F10" s="123" t="n">
        <f aca="false">D10-E10</f>
        <v>0</v>
      </c>
    </row>
    <row r="11" customFormat="false" ht="16.5" hidden="false" customHeight="true" outlineLevel="0" collapsed="false">
      <c r="A11" s="131" t="s">
        <v>105</v>
      </c>
      <c r="B11" s="130"/>
      <c r="C11" s="130"/>
      <c r="D11" s="121" t="n">
        <f aca="false">SUM(B11:C11)</f>
        <v>0</v>
      </c>
      <c r="E11" s="122"/>
      <c r="F11" s="123" t="n">
        <f aca="false">D11-E11</f>
        <v>0</v>
      </c>
    </row>
    <row r="12" customFormat="false" ht="16.5" hidden="false" customHeight="true" outlineLevel="0" collapsed="false">
      <c r="A12" s="129" t="s">
        <v>82</v>
      </c>
      <c r="B12" s="130"/>
      <c r="C12" s="130"/>
      <c r="D12" s="121" t="n">
        <f aca="false">SUM(B12:C12)</f>
        <v>0</v>
      </c>
      <c r="E12" s="122"/>
      <c r="F12" s="123" t="n">
        <f aca="false">D12-E12</f>
        <v>0</v>
      </c>
    </row>
    <row r="13" customFormat="false" ht="16.5" hidden="false" customHeight="true" outlineLevel="0" collapsed="false">
      <c r="A13" s="118"/>
      <c r="B13" s="117"/>
      <c r="C13" s="117"/>
      <c r="D13" s="121" t="n">
        <f aca="false">SUM(B13:C13)</f>
        <v>0</v>
      </c>
      <c r="E13" s="122"/>
      <c r="F13" s="123" t="n">
        <f aca="false">D13-E13</f>
        <v>0</v>
      </c>
    </row>
    <row r="14" customFormat="false" ht="16.5" hidden="false" customHeight="true" outlineLevel="0" collapsed="false">
      <c r="A14" s="118"/>
      <c r="B14" s="117"/>
      <c r="C14" s="117"/>
      <c r="D14" s="121" t="n">
        <f aca="false">SUM(B14:C14)</f>
        <v>0</v>
      </c>
      <c r="E14" s="122"/>
      <c r="F14" s="123" t="n">
        <f aca="false">D14-E14</f>
        <v>0</v>
      </c>
    </row>
    <row r="15" customFormat="false" ht="16.5" hidden="false" customHeight="true" outlineLevel="0" collapsed="false">
      <c r="A15" s="118"/>
      <c r="B15" s="117"/>
      <c r="C15" s="117"/>
      <c r="D15" s="121" t="n">
        <f aca="false">SUM(B15:C15)</f>
        <v>0</v>
      </c>
      <c r="E15" s="122"/>
      <c r="F15" s="123" t="n">
        <f aca="false">D15-E15</f>
        <v>0</v>
      </c>
    </row>
    <row r="16" customFormat="false" ht="16.5" hidden="false" customHeight="true" outlineLevel="0" collapsed="false">
      <c r="A16" s="118"/>
      <c r="B16" s="117"/>
      <c r="C16" s="117"/>
      <c r="D16" s="121" t="n">
        <f aca="false">SUM(B16:C16)</f>
        <v>0</v>
      </c>
      <c r="E16" s="122"/>
      <c r="F16" s="123" t="n">
        <f aca="false">D16-E16</f>
        <v>0</v>
      </c>
    </row>
    <row r="17" customFormat="false" ht="16.5" hidden="false" customHeight="true" outlineLevel="0" collapsed="false">
      <c r="A17" s="118"/>
      <c r="B17" s="117"/>
      <c r="C17" s="117"/>
      <c r="D17" s="121" t="n">
        <f aca="false">SUM(B17:C17)</f>
        <v>0</v>
      </c>
      <c r="E17" s="122"/>
      <c r="F17" s="123" t="n">
        <f aca="false">D17-E17</f>
        <v>0</v>
      </c>
    </row>
    <row r="18" customFormat="false" ht="16.5" hidden="false" customHeight="true" outlineLevel="0" collapsed="false">
      <c r="A18" s="118"/>
      <c r="B18" s="117"/>
      <c r="C18" s="117"/>
      <c r="D18" s="121" t="n">
        <f aca="false">SUM(B18:C18)</f>
        <v>0</v>
      </c>
      <c r="E18" s="122"/>
      <c r="F18" s="123" t="n">
        <f aca="false">D18-E18</f>
        <v>0</v>
      </c>
    </row>
    <row r="19" customFormat="false" ht="16.5" hidden="false" customHeight="true" outlineLevel="0" collapsed="false">
      <c r="A19" s="118"/>
      <c r="B19" s="117"/>
      <c r="C19" s="117"/>
      <c r="D19" s="121" t="n">
        <f aca="false">SUM(B19:C19)</f>
        <v>0</v>
      </c>
      <c r="E19" s="122"/>
      <c r="F19" s="123" t="n">
        <f aca="false">D19-E19</f>
        <v>0</v>
      </c>
    </row>
    <row r="20" customFormat="false" ht="16.5" hidden="false" customHeight="true" outlineLevel="0" collapsed="false">
      <c r="A20" s="118"/>
      <c r="B20" s="117"/>
      <c r="C20" s="117"/>
      <c r="D20" s="121" t="n">
        <f aca="false">SUM(B20:C20)</f>
        <v>0</v>
      </c>
      <c r="E20" s="122"/>
      <c r="F20" s="123" t="n">
        <f aca="false">D20-E20</f>
        <v>0</v>
      </c>
    </row>
    <row r="21" customFormat="false" ht="16.5" hidden="false" customHeight="true" outlineLevel="0" collapsed="false">
      <c r="A21" s="118"/>
      <c r="B21" s="117"/>
      <c r="C21" s="117"/>
      <c r="D21" s="121" t="n">
        <f aca="false">SUM(B21:C21)</f>
        <v>0</v>
      </c>
      <c r="E21" s="122"/>
      <c r="F21" s="123" t="n">
        <f aca="false">D21-E21</f>
        <v>0</v>
      </c>
    </row>
    <row r="22" customFormat="false" ht="16.5" hidden="false" customHeight="true" outlineLevel="0" collapsed="false">
      <c r="A22" s="118"/>
      <c r="B22" s="117"/>
      <c r="C22" s="117"/>
      <c r="D22" s="121" t="n">
        <f aca="false">SUM(B22:C22)</f>
        <v>0</v>
      </c>
      <c r="E22" s="122"/>
      <c r="F22" s="123" t="n">
        <f aca="false">D22-E22</f>
        <v>0</v>
      </c>
    </row>
    <row r="23" customFormat="false" ht="16.5" hidden="false" customHeight="true" outlineLevel="0" collapsed="false">
      <c r="A23" s="118"/>
      <c r="B23" s="117"/>
      <c r="C23" s="117"/>
      <c r="D23" s="121" t="n">
        <f aca="false">SUM(B23:C23)</f>
        <v>0</v>
      </c>
      <c r="E23" s="122"/>
      <c r="F23" s="123" t="n">
        <f aca="false">D23-E23</f>
        <v>0</v>
      </c>
    </row>
    <row r="24" customFormat="false" ht="16.5" hidden="false" customHeight="true" outlineLevel="0" collapsed="false">
      <c r="A24" s="118"/>
      <c r="B24" s="117"/>
      <c r="C24" s="117"/>
      <c r="D24" s="121" t="n">
        <f aca="false">SUM(B24:C24)</f>
        <v>0</v>
      </c>
      <c r="E24" s="122"/>
      <c r="F24" s="123" t="n">
        <f aca="false">D24-E24</f>
        <v>0</v>
      </c>
    </row>
    <row r="25" customFormat="false" ht="16.5" hidden="false" customHeight="true" outlineLevel="0" collapsed="false">
      <c r="A25" s="118"/>
      <c r="B25" s="117"/>
      <c r="C25" s="117"/>
      <c r="D25" s="121" t="n">
        <f aca="false">SUM(B25:C25)</f>
        <v>0</v>
      </c>
      <c r="E25" s="122"/>
      <c r="F25" s="123" t="n">
        <f aca="false">D25-E25</f>
        <v>0</v>
      </c>
    </row>
    <row r="26" customFormat="false" ht="16.5" hidden="false" customHeight="true" outlineLevel="0" collapsed="false">
      <c r="A26" s="118"/>
      <c r="B26" s="117"/>
      <c r="C26" s="117"/>
      <c r="D26" s="121" t="n">
        <f aca="false">SUM(B26:C26)</f>
        <v>0</v>
      </c>
      <c r="E26" s="122"/>
      <c r="F26" s="123" t="n">
        <f aca="false">D26-E26</f>
        <v>0</v>
      </c>
    </row>
    <row r="27" customFormat="false" ht="16.5" hidden="false" customHeight="true" outlineLevel="0" collapsed="false">
      <c r="A27" s="118"/>
      <c r="B27" s="117"/>
      <c r="C27" s="117"/>
      <c r="D27" s="121" t="n">
        <f aca="false">SUM(B27:C27)</f>
        <v>0</v>
      </c>
      <c r="E27" s="122"/>
      <c r="F27" s="123" t="n">
        <f aca="false">D27-E27</f>
        <v>0</v>
      </c>
    </row>
    <row r="28" customFormat="false" ht="16.5" hidden="false" customHeight="true" outlineLevel="0" collapsed="false">
      <c r="A28" s="118"/>
      <c r="B28" s="117"/>
      <c r="C28" s="117"/>
      <c r="D28" s="121" t="n">
        <f aca="false">SUM(B28:C28)</f>
        <v>0</v>
      </c>
      <c r="E28" s="122"/>
      <c r="F28" s="123" t="n">
        <f aca="false">D28-E28</f>
        <v>0</v>
      </c>
    </row>
    <row r="29" customFormat="false" ht="16.5" hidden="false" customHeight="true" outlineLevel="0" collapsed="false">
      <c r="A29" s="118"/>
      <c r="B29" s="117"/>
      <c r="C29" s="117"/>
      <c r="D29" s="121" t="n">
        <f aca="false">SUM(B29:C29)</f>
        <v>0</v>
      </c>
      <c r="E29" s="122"/>
      <c r="F29" s="123" t="n">
        <f aca="false">D29-E29</f>
        <v>0</v>
      </c>
    </row>
    <row r="30" customFormat="false" ht="16.5" hidden="false" customHeight="true" outlineLevel="0" collapsed="false">
      <c r="A30" s="118"/>
      <c r="B30" s="117"/>
      <c r="C30" s="117"/>
      <c r="D30" s="121" t="n">
        <f aca="false">SUM(B30:C30)</f>
        <v>0</v>
      </c>
      <c r="E30" s="122"/>
      <c r="F30" s="123" t="n">
        <f aca="false">D30-E30</f>
        <v>0</v>
      </c>
    </row>
    <row r="31" customFormat="false" ht="16.5" hidden="false" customHeight="true" outlineLevel="0" collapsed="false">
      <c r="A31" s="118"/>
      <c r="B31" s="117"/>
      <c r="C31" s="117"/>
      <c r="D31" s="121" t="n">
        <f aca="false">SUM(B31:C31)</f>
        <v>0</v>
      </c>
      <c r="E31" s="122"/>
      <c r="F31" s="123" t="n">
        <f aca="false">D31-E31</f>
        <v>0</v>
      </c>
    </row>
    <row r="32" customFormat="false" ht="16.5" hidden="false" customHeight="true" outlineLevel="0" collapsed="false">
      <c r="A32" s="118"/>
      <c r="B32" s="117"/>
      <c r="C32" s="117"/>
      <c r="D32" s="121" t="n">
        <f aca="false">SUM(B32:C32)</f>
        <v>0</v>
      </c>
      <c r="E32" s="122"/>
      <c r="F32" s="123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42"/>
    <col collapsed="false" customWidth="true" hidden="false" outlineLevel="0" max="2" min="2" style="116" width="7.56"/>
    <col collapsed="false" customWidth="true" hidden="false" outlineLevel="0" max="3" min="3" style="116" width="6.85"/>
    <col collapsed="false" customWidth="false" hidden="false" outlineLevel="0" max="5" min="4" style="116" width="9.14"/>
    <col collapsed="false" customWidth="true" hidden="false" outlineLevel="0" max="6" min="6" style="116" width="10.99"/>
    <col collapsed="false" customWidth="false" hidden="false" outlineLevel="0" max="257" min="7" style="116" width="9.14"/>
  </cols>
  <sheetData>
    <row r="1" customFormat="false" ht="15" hidden="false" customHeight="true" outlineLevel="0" collapsed="false">
      <c r="A1" s="117" t="s">
        <v>106</v>
      </c>
      <c r="B1" s="117"/>
      <c r="C1" s="117"/>
      <c r="D1" s="117"/>
      <c r="E1" s="117"/>
      <c r="F1" s="117"/>
    </row>
    <row r="2" customFormat="false" ht="15" hidden="false" customHeight="true" outlineLevel="0" collapsed="false">
      <c r="A2" s="117" t="s">
        <v>96</v>
      </c>
      <c r="B2" s="117" t="s">
        <v>107</v>
      </c>
      <c r="C2" s="117" t="s">
        <v>108</v>
      </c>
      <c r="D2" s="117" t="s">
        <v>44</v>
      </c>
      <c r="E2" s="117" t="s">
        <v>99</v>
      </c>
      <c r="F2" s="118" t="s">
        <v>100</v>
      </c>
    </row>
    <row r="3" customFormat="false" ht="16.5" hidden="false" customHeight="true" outlineLevel="0" collapsed="false">
      <c r="A3" s="124" t="s">
        <v>101</v>
      </c>
      <c r="B3" s="118"/>
      <c r="C3" s="118"/>
      <c r="D3" s="121" t="n">
        <f aca="false">SUM(B3:C3)</f>
        <v>0</v>
      </c>
      <c r="E3" s="132"/>
      <c r="F3" s="123" t="n">
        <f aca="false">D3-E3</f>
        <v>0</v>
      </c>
    </row>
    <row r="4" customFormat="false" ht="16.5" hidden="false" customHeight="true" outlineLevel="0" collapsed="false">
      <c r="A4" s="131" t="s">
        <v>105</v>
      </c>
      <c r="B4" s="133"/>
      <c r="C4" s="133"/>
      <c r="D4" s="121" t="n">
        <f aca="false">SUM(B4:C4)</f>
        <v>0</v>
      </c>
      <c r="E4" s="132"/>
      <c r="F4" s="123" t="n">
        <f aca="false">D4-E4</f>
        <v>0</v>
      </c>
    </row>
    <row r="5" customFormat="false" ht="16.5" hidden="false" customHeight="true" outlineLevel="0" collapsed="false">
      <c r="A5" s="119" t="s">
        <v>46</v>
      </c>
      <c r="B5" s="133"/>
      <c r="C5" s="133"/>
      <c r="D5" s="121" t="n">
        <f aca="false">SUM(B5:C5)</f>
        <v>0</v>
      </c>
      <c r="E5" s="132"/>
      <c r="F5" s="123" t="n">
        <f aca="false">D5-E5</f>
        <v>0</v>
      </c>
    </row>
    <row r="6" customFormat="false" ht="16.5" hidden="false" customHeight="true" outlineLevel="0" collapsed="false">
      <c r="A6" s="119" t="s">
        <v>102</v>
      </c>
      <c r="B6" s="133"/>
      <c r="C6" s="133"/>
      <c r="D6" s="121" t="n">
        <f aca="false">SUM(B6:C6)</f>
        <v>0</v>
      </c>
      <c r="E6" s="132"/>
      <c r="F6" s="123" t="n">
        <f aca="false">D6-E6</f>
        <v>0</v>
      </c>
    </row>
    <row r="7" customFormat="false" ht="16.5" hidden="false" customHeight="true" outlineLevel="0" collapsed="false">
      <c r="A7" s="129" t="s">
        <v>77</v>
      </c>
      <c r="B7" s="133"/>
      <c r="C7" s="133"/>
      <c r="D7" s="134" t="n">
        <f aca="false">SUM(B7:C7)</f>
        <v>0</v>
      </c>
      <c r="E7" s="132"/>
      <c r="F7" s="123" t="n">
        <f aca="false">D7-E7</f>
        <v>0</v>
      </c>
    </row>
    <row r="8" customFormat="false" ht="16.5" hidden="false" customHeight="true" outlineLevel="0" collapsed="false">
      <c r="A8" s="119" t="s">
        <v>73</v>
      </c>
      <c r="B8" s="133"/>
      <c r="C8" s="133"/>
      <c r="D8" s="121" t="n">
        <f aca="false">SUM(B8:C8)</f>
        <v>0</v>
      </c>
      <c r="E8" s="132"/>
      <c r="F8" s="123" t="n">
        <f aca="false">D8-E8</f>
        <v>0</v>
      </c>
    </row>
    <row r="9" customFormat="false" ht="16.5" hidden="false" customHeight="true" outlineLevel="0" collapsed="false">
      <c r="A9" s="129" t="s">
        <v>49</v>
      </c>
      <c r="B9" s="118"/>
      <c r="C9" s="118"/>
      <c r="D9" s="121" t="n">
        <f aca="false">SUM(B9:C9)</f>
        <v>0</v>
      </c>
      <c r="E9" s="132"/>
      <c r="F9" s="123" t="n">
        <f aca="false">D9-E9</f>
        <v>0</v>
      </c>
    </row>
    <row r="10" customFormat="false" ht="16.5" hidden="false" customHeight="true" outlineLevel="0" collapsed="false">
      <c r="A10" s="119" t="s">
        <v>104</v>
      </c>
      <c r="B10" s="135"/>
      <c r="C10" s="135"/>
      <c r="D10" s="121" t="n">
        <f aca="false">SUM(B10:C10)</f>
        <v>0</v>
      </c>
      <c r="E10" s="132"/>
      <c r="F10" s="123" t="n">
        <f aca="false">D10-E10</f>
        <v>0</v>
      </c>
    </row>
    <row r="11" customFormat="false" ht="16.5" hidden="false" customHeight="true" outlineLevel="0" collapsed="false">
      <c r="A11" s="129" t="s">
        <v>82</v>
      </c>
      <c r="B11" s="133"/>
      <c r="C11" s="133"/>
      <c r="D11" s="121" t="n">
        <f aca="false">SUM(B11:C11)</f>
        <v>0</v>
      </c>
      <c r="E11" s="132"/>
      <c r="F11" s="123" t="n">
        <f aca="false">D11-E11</f>
        <v>0</v>
      </c>
    </row>
    <row r="12" customFormat="false" ht="16.5" hidden="false" customHeight="true" outlineLevel="0" collapsed="false">
      <c r="A12" s="129" t="s">
        <v>79</v>
      </c>
      <c r="B12" s="133"/>
      <c r="C12" s="133"/>
      <c r="D12" s="121" t="n">
        <f aca="false">SUM(B12:C12)</f>
        <v>0</v>
      </c>
      <c r="E12" s="132"/>
      <c r="F12" s="123" t="n">
        <f aca="false">D12-E12</f>
        <v>0</v>
      </c>
    </row>
    <row r="13" customFormat="false" ht="16.5" hidden="false" customHeight="true" outlineLevel="0" collapsed="false">
      <c r="A13" s="118"/>
      <c r="B13" s="118"/>
      <c r="C13" s="118"/>
      <c r="D13" s="121" t="n">
        <f aca="false">SUM(B13:C13)</f>
        <v>0</v>
      </c>
      <c r="E13" s="132"/>
      <c r="F13" s="123" t="n">
        <f aca="false">D13-E13</f>
        <v>0</v>
      </c>
    </row>
    <row r="14" customFormat="false" ht="16.5" hidden="false" customHeight="true" outlineLevel="0" collapsed="false">
      <c r="A14" s="118"/>
      <c r="B14" s="118"/>
      <c r="C14" s="118"/>
      <c r="D14" s="121" t="n">
        <f aca="false">SUM(B14:C14)</f>
        <v>0</v>
      </c>
      <c r="E14" s="132"/>
      <c r="F14" s="123" t="n">
        <f aca="false">D14-E14</f>
        <v>0</v>
      </c>
    </row>
    <row r="15" customFormat="false" ht="16.5" hidden="false" customHeight="true" outlineLevel="0" collapsed="false">
      <c r="A15" s="118"/>
      <c r="B15" s="118"/>
      <c r="C15" s="118"/>
      <c r="D15" s="121" t="n">
        <f aca="false">SUM(B15:C15)</f>
        <v>0</v>
      </c>
      <c r="E15" s="132"/>
      <c r="F15" s="123" t="n">
        <f aca="false">D15-E15</f>
        <v>0</v>
      </c>
    </row>
    <row r="16" customFormat="false" ht="16.5" hidden="false" customHeight="true" outlineLevel="0" collapsed="false">
      <c r="A16" s="118"/>
      <c r="B16" s="118"/>
      <c r="C16" s="118"/>
      <c r="D16" s="121" t="n">
        <f aca="false">SUM(B16:C16)</f>
        <v>0</v>
      </c>
      <c r="E16" s="132"/>
      <c r="F16" s="123" t="n">
        <f aca="false">D16-E16</f>
        <v>0</v>
      </c>
    </row>
    <row r="17" customFormat="false" ht="16.5" hidden="false" customHeight="true" outlineLevel="0" collapsed="false">
      <c r="A17" s="118"/>
      <c r="B17" s="118"/>
      <c r="C17" s="118"/>
      <c r="D17" s="121" t="n">
        <f aca="false">SUM(B17:C17)</f>
        <v>0</v>
      </c>
      <c r="E17" s="132"/>
      <c r="F17" s="123" t="n">
        <f aca="false">D17-E17</f>
        <v>0</v>
      </c>
    </row>
    <row r="18" customFormat="false" ht="16.5" hidden="false" customHeight="true" outlineLevel="0" collapsed="false">
      <c r="A18" s="118"/>
      <c r="B18" s="118"/>
      <c r="C18" s="118"/>
      <c r="D18" s="121" t="n">
        <f aca="false">SUM(B18:C18)</f>
        <v>0</v>
      </c>
      <c r="E18" s="132"/>
      <c r="F18" s="123" t="n">
        <f aca="false">D18-E18</f>
        <v>0</v>
      </c>
    </row>
    <row r="19" customFormat="false" ht="16.5" hidden="false" customHeight="true" outlineLevel="0" collapsed="false">
      <c r="A19" s="118"/>
      <c r="B19" s="118"/>
      <c r="C19" s="118"/>
      <c r="D19" s="121" t="n">
        <f aca="false">SUM(B19:C19)</f>
        <v>0</v>
      </c>
      <c r="E19" s="132"/>
      <c r="F19" s="123" t="n">
        <f aca="false">D19-E19</f>
        <v>0</v>
      </c>
    </row>
    <row r="20" customFormat="false" ht="16.5" hidden="false" customHeight="true" outlineLevel="0" collapsed="false">
      <c r="A20" s="118"/>
      <c r="B20" s="118"/>
      <c r="C20" s="118"/>
      <c r="D20" s="121" t="n">
        <f aca="false">SUM(B20:C20)</f>
        <v>0</v>
      </c>
      <c r="E20" s="132"/>
      <c r="F20" s="123" t="n">
        <f aca="false">D20-E20</f>
        <v>0</v>
      </c>
    </row>
    <row r="21" customFormat="false" ht="16.5" hidden="false" customHeight="true" outlineLevel="0" collapsed="false">
      <c r="A21" s="118"/>
      <c r="B21" s="118"/>
      <c r="C21" s="118"/>
      <c r="D21" s="121" t="n">
        <f aca="false">SUM(B21:C21)</f>
        <v>0</v>
      </c>
      <c r="E21" s="132"/>
      <c r="F21" s="123" t="n">
        <f aca="false">D21-E21</f>
        <v>0</v>
      </c>
    </row>
    <row r="22" customFormat="false" ht="16.5" hidden="false" customHeight="true" outlineLevel="0" collapsed="false">
      <c r="A22" s="118"/>
      <c r="B22" s="118"/>
      <c r="C22" s="118"/>
      <c r="D22" s="121" t="n">
        <f aca="false">SUM(B22:C22)</f>
        <v>0</v>
      </c>
      <c r="E22" s="132"/>
      <c r="F22" s="123" t="n">
        <f aca="false">D22-E22</f>
        <v>0</v>
      </c>
    </row>
    <row r="23" customFormat="false" ht="16.5" hidden="false" customHeight="true" outlineLevel="0" collapsed="false">
      <c r="A23" s="118"/>
      <c r="B23" s="118"/>
      <c r="C23" s="118"/>
      <c r="D23" s="121" t="n">
        <f aca="false">SUM(B23:C23)</f>
        <v>0</v>
      </c>
      <c r="E23" s="132"/>
      <c r="F23" s="123" t="n">
        <f aca="false">D23-E23</f>
        <v>0</v>
      </c>
    </row>
    <row r="24" customFormat="false" ht="16.5" hidden="false" customHeight="true" outlineLevel="0" collapsed="false">
      <c r="A24" s="118"/>
      <c r="B24" s="118"/>
      <c r="C24" s="118"/>
      <c r="D24" s="121" t="n">
        <f aca="false">SUM(B24:C24)</f>
        <v>0</v>
      </c>
      <c r="E24" s="132"/>
      <c r="F24" s="123" t="n">
        <f aca="false">D24-E24</f>
        <v>0</v>
      </c>
    </row>
    <row r="25" customFormat="false" ht="16.5" hidden="false" customHeight="true" outlineLevel="0" collapsed="false">
      <c r="A25" s="118"/>
      <c r="B25" s="118"/>
      <c r="C25" s="118"/>
      <c r="D25" s="121" t="n">
        <f aca="false">SUM(B25:C25)</f>
        <v>0</v>
      </c>
      <c r="E25" s="132"/>
      <c r="F25" s="123" t="n">
        <f aca="false">D25-E25</f>
        <v>0</v>
      </c>
    </row>
    <row r="26" customFormat="false" ht="16.5" hidden="false" customHeight="true" outlineLevel="0" collapsed="false">
      <c r="A26" s="118"/>
      <c r="B26" s="118"/>
      <c r="C26" s="118"/>
      <c r="D26" s="121" t="n">
        <f aca="false">SUM(B26:C26)</f>
        <v>0</v>
      </c>
      <c r="E26" s="132"/>
      <c r="F26" s="123" t="n">
        <f aca="false">D26-E26</f>
        <v>0</v>
      </c>
    </row>
    <row r="27" customFormat="false" ht="16.5" hidden="false" customHeight="true" outlineLevel="0" collapsed="false">
      <c r="A27" s="118"/>
      <c r="B27" s="118"/>
      <c r="C27" s="118"/>
      <c r="D27" s="121" t="n">
        <f aca="false">SUM(B27:C27)</f>
        <v>0</v>
      </c>
      <c r="E27" s="132"/>
      <c r="F27" s="123" t="n">
        <f aca="false">D27-E27</f>
        <v>0</v>
      </c>
    </row>
    <row r="28" customFormat="false" ht="16.5" hidden="false" customHeight="true" outlineLevel="0" collapsed="false">
      <c r="A28" s="118"/>
      <c r="B28" s="118"/>
      <c r="C28" s="118"/>
      <c r="D28" s="121" t="n">
        <f aca="false">SUM(B28:C28)</f>
        <v>0</v>
      </c>
      <c r="E28" s="132"/>
      <c r="F28" s="123" t="n">
        <f aca="false">D28-E28</f>
        <v>0</v>
      </c>
    </row>
    <row r="29" customFormat="false" ht="16.5" hidden="false" customHeight="true" outlineLevel="0" collapsed="false">
      <c r="A29" s="118"/>
      <c r="B29" s="118"/>
      <c r="C29" s="118"/>
      <c r="D29" s="121" t="n">
        <f aca="false">SUM(B29:C29)</f>
        <v>0</v>
      </c>
      <c r="E29" s="132"/>
      <c r="F29" s="123" t="n">
        <f aca="false">D29-E29</f>
        <v>0</v>
      </c>
    </row>
    <row r="30" customFormat="false" ht="16.5" hidden="false" customHeight="true" outlineLevel="0" collapsed="false">
      <c r="A30" s="118"/>
      <c r="B30" s="118"/>
      <c r="C30" s="118"/>
      <c r="D30" s="121" t="n">
        <f aca="false">SUM(B30:C30)</f>
        <v>0</v>
      </c>
      <c r="E30" s="132"/>
      <c r="F30" s="123" t="n">
        <f aca="false">D30-E30</f>
        <v>0</v>
      </c>
    </row>
    <row r="31" customFormat="false" ht="16.5" hidden="false" customHeight="true" outlineLevel="0" collapsed="false">
      <c r="A31" s="118"/>
      <c r="B31" s="118"/>
      <c r="C31" s="118"/>
      <c r="D31" s="121" t="n">
        <f aca="false">SUM(B31:C31)</f>
        <v>0</v>
      </c>
      <c r="E31" s="132"/>
      <c r="F31" s="123" t="n">
        <f aca="false">D31-E31</f>
        <v>0</v>
      </c>
    </row>
    <row r="32" customFormat="false" ht="16.5" hidden="false" customHeight="true" outlineLevel="0" collapsed="false">
      <c r="A32" s="118"/>
      <c r="B32" s="118"/>
      <c r="C32" s="118"/>
      <c r="D32" s="121" t="n">
        <f aca="false">SUM(B32:C32)</f>
        <v>0</v>
      </c>
      <c r="E32" s="132"/>
      <c r="F32" s="123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28"/>
    <col collapsed="false" customWidth="false" hidden="false" outlineLevel="0" max="3" min="2" style="116" width="9.14"/>
    <col collapsed="false" customWidth="true" hidden="false" outlineLevel="0" max="4" min="4" style="116" width="10.99"/>
    <col collapsed="false" customWidth="false" hidden="false" outlineLevel="0" max="6" min="5" style="116" width="9.14"/>
    <col collapsed="false" customWidth="true" hidden="false" outlineLevel="0" max="7" min="7" style="116" width="10.99"/>
    <col collapsed="false" customWidth="true" hidden="false" outlineLevel="0" max="8" min="8" style="116" width="10.56"/>
    <col collapsed="false" customWidth="false" hidden="false" outlineLevel="0" max="10" min="9" style="116" width="9.14"/>
    <col collapsed="false" customWidth="true" hidden="false" outlineLevel="0" max="11" min="11" style="116" width="4.7"/>
    <col collapsed="false" customWidth="true" hidden="false" outlineLevel="0" max="12" min="12" style="116" width="18.14"/>
    <col collapsed="false" customWidth="false" hidden="false" outlineLevel="0" max="14" min="13" style="116" width="9.14"/>
    <col collapsed="false" customWidth="true" hidden="false" outlineLevel="0" max="15" min="15" style="116" width="10.99"/>
    <col collapsed="false" customWidth="false" hidden="false" outlineLevel="0" max="257" min="16" style="116" width="9.14"/>
  </cols>
  <sheetData>
    <row r="1" customFormat="false" ht="15" hidden="false" customHeight="true" outlineLevel="0" collapsed="false">
      <c r="A1" s="117" t="s">
        <v>37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A2" s="117" t="s">
        <v>96</v>
      </c>
      <c r="B2" s="117" t="s">
        <v>44</v>
      </c>
      <c r="C2" s="117" t="s">
        <v>99</v>
      </c>
      <c r="D2" s="118" t="s">
        <v>100</v>
      </c>
      <c r="E2" s="117" t="s">
        <v>44</v>
      </c>
      <c r="F2" s="117" t="s">
        <v>99</v>
      </c>
      <c r="G2" s="117" t="s">
        <v>100</v>
      </c>
      <c r="H2" s="117" t="s">
        <v>109</v>
      </c>
    </row>
    <row r="3" customFormat="false" ht="16.5" hidden="false" customHeight="true" outlineLevel="0" collapsed="false">
      <c r="A3" s="129" t="s">
        <v>49</v>
      </c>
      <c r="B3" s="132" t="n">
        <v>100</v>
      </c>
      <c r="C3" s="132"/>
      <c r="D3" s="136" t="n">
        <f aca="false">B3-C3</f>
        <v>100</v>
      </c>
      <c r="E3" s="132" t="n">
        <v>100</v>
      </c>
      <c r="F3" s="132"/>
      <c r="G3" s="136" t="n">
        <f aca="false">E3-F3</f>
        <v>100</v>
      </c>
      <c r="H3" s="137" t="n">
        <f aca="false">AVERAGE(D3,G3)</f>
        <v>100</v>
      </c>
    </row>
    <row r="4" customFormat="false" ht="16.5" hidden="false" customHeight="true" outlineLevel="0" collapsed="false">
      <c r="A4" s="119" t="s">
        <v>46</v>
      </c>
      <c r="B4" s="132" t="n">
        <v>100</v>
      </c>
      <c r="C4" s="132"/>
      <c r="D4" s="136" t="n">
        <f aca="false">B4-C4</f>
        <v>100</v>
      </c>
      <c r="E4" s="132" t="n">
        <v>100</v>
      </c>
      <c r="F4" s="132"/>
      <c r="G4" s="136" t="n">
        <f aca="false">E4-F4</f>
        <v>100</v>
      </c>
      <c r="H4" s="137" t="n">
        <f aca="false">AVERAGE(D4,G4)</f>
        <v>100</v>
      </c>
    </row>
    <row r="5" customFormat="false" ht="16.5" hidden="false" customHeight="true" outlineLevel="0" collapsed="false">
      <c r="A5" s="129" t="s">
        <v>77</v>
      </c>
      <c r="B5" s="132" t="n">
        <v>100</v>
      </c>
      <c r="C5" s="132"/>
      <c r="D5" s="136" t="n">
        <f aca="false">B5-C5</f>
        <v>100</v>
      </c>
      <c r="E5" s="132" t="n">
        <v>100</v>
      </c>
      <c r="F5" s="132"/>
      <c r="G5" s="136" t="n">
        <f aca="false">E5-F5</f>
        <v>100</v>
      </c>
      <c r="H5" s="137" t="n">
        <f aca="false">AVERAGE(D5,G5)</f>
        <v>100</v>
      </c>
    </row>
    <row r="6" customFormat="false" ht="16.5" hidden="false" customHeight="true" outlineLevel="0" collapsed="false">
      <c r="A6" s="119" t="s">
        <v>73</v>
      </c>
      <c r="B6" s="132" t="n">
        <v>100</v>
      </c>
      <c r="C6" s="132"/>
      <c r="D6" s="136" t="n">
        <f aca="false">B6-C6</f>
        <v>100</v>
      </c>
      <c r="E6" s="132" t="n">
        <v>100</v>
      </c>
      <c r="F6" s="132"/>
      <c r="G6" s="136" t="n">
        <f aca="false">E6-F6</f>
        <v>100</v>
      </c>
      <c r="H6" s="137" t="n">
        <f aca="false">AVERAGE(D6,G6)</f>
        <v>100</v>
      </c>
    </row>
    <row r="7" customFormat="false" ht="16.5" hidden="false" customHeight="true" outlineLevel="0" collapsed="false">
      <c r="A7" s="129" t="s">
        <v>82</v>
      </c>
      <c r="B7" s="132" t="n">
        <v>100</v>
      </c>
      <c r="C7" s="132"/>
      <c r="D7" s="136" t="n">
        <f aca="false">B7-C7</f>
        <v>100</v>
      </c>
      <c r="E7" s="132" t="n">
        <v>100</v>
      </c>
      <c r="F7" s="132"/>
      <c r="G7" s="136" t="n">
        <f aca="false">E7-F7</f>
        <v>100</v>
      </c>
      <c r="H7" s="137" t="n">
        <f aca="false">AVERAGE(D7,G7)</f>
        <v>100</v>
      </c>
    </row>
    <row r="8" customFormat="false" ht="16.5" hidden="false" customHeight="true" outlineLevel="0" collapsed="false">
      <c r="A8" s="119" t="s">
        <v>102</v>
      </c>
      <c r="B8" s="132" t="n">
        <v>100</v>
      </c>
      <c r="C8" s="132"/>
      <c r="D8" s="136" t="n">
        <f aca="false">B8-C8</f>
        <v>100</v>
      </c>
      <c r="E8" s="132" t="n">
        <v>100</v>
      </c>
      <c r="F8" s="132"/>
      <c r="G8" s="136" t="n">
        <f aca="false">E8-F8</f>
        <v>100</v>
      </c>
      <c r="H8" s="137" t="n">
        <f aca="false">AVERAGE(D8,G8)</f>
        <v>100</v>
      </c>
    </row>
    <row r="9" customFormat="false" ht="16.5" hidden="false" customHeight="true" outlineLevel="0" collapsed="false">
      <c r="A9" s="119" t="s">
        <v>104</v>
      </c>
      <c r="B9" s="132" t="n">
        <v>100</v>
      </c>
      <c r="C9" s="132"/>
      <c r="D9" s="136" t="n">
        <f aca="false">B9-C9</f>
        <v>100</v>
      </c>
      <c r="E9" s="132" t="n">
        <v>100</v>
      </c>
      <c r="F9" s="132"/>
      <c r="G9" s="136" t="n">
        <f aca="false">E9-F9</f>
        <v>100</v>
      </c>
      <c r="H9" s="137" t="n">
        <f aca="false">AVERAGE(D9,G9)</f>
        <v>100</v>
      </c>
    </row>
    <row r="10" customFormat="false" ht="16.5" hidden="false" customHeight="true" outlineLevel="0" collapsed="false">
      <c r="A10" s="131" t="s">
        <v>105</v>
      </c>
      <c r="B10" s="132" t="n">
        <v>100</v>
      </c>
      <c r="C10" s="132"/>
      <c r="D10" s="136" t="n">
        <f aca="false">B10-C10</f>
        <v>100</v>
      </c>
      <c r="E10" s="132" t="n">
        <v>100</v>
      </c>
      <c r="F10" s="132"/>
      <c r="G10" s="136" t="n">
        <f aca="false">E10-F10</f>
        <v>100</v>
      </c>
      <c r="H10" s="137" t="n">
        <f aca="false">AVERAGE(D10,G10)</f>
        <v>100</v>
      </c>
    </row>
    <row r="11" customFormat="false" ht="16.5" hidden="false" customHeight="true" outlineLevel="0" collapsed="false">
      <c r="A11" s="129" t="s">
        <v>79</v>
      </c>
      <c r="B11" s="132" t="n">
        <v>100</v>
      </c>
      <c r="C11" s="132"/>
      <c r="D11" s="136" t="n">
        <f aca="false">B11-C11</f>
        <v>100</v>
      </c>
      <c r="E11" s="132" t="n">
        <v>100</v>
      </c>
      <c r="F11" s="132"/>
      <c r="G11" s="136" t="n">
        <f aca="false">E11-F11</f>
        <v>100</v>
      </c>
      <c r="H11" s="137" t="n">
        <f aca="false">AVERAGE(D11,G11)</f>
        <v>100</v>
      </c>
    </row>
    <row r="12" customFormat="false" ht="16.5" hidden="false" customHeight="true" outlineLevel="0" collapsed="false">
      <c r="A12" s="118"/>
      <c r="B12" s="132" t="n">
        <v>100</v>
      </c>
      <c r="C12" s="132"/>
      <c r="D12" s="136" t="n">
        <f aca="false">B12-C12</f>
        <v>100</v>
      </c>
      <c r="E12" s="132" t="n">
        <v>100</v>
      </c>
      <c r="F12" s="132"/>
      <c r="G12" s="136" t="n">
        <f aca="false">E12-F12</f>
        <v>100</v>
      </c>
      <c r="H12" s="137" t="n">
        <f aca="false">AVERAGE(D12,G12)</f>
        <v>100</v>
      </c>
    </row>
    <row r="13" customFormat="false" ht="16.5" hidden="false" customHeight="true" outlineLevel="0" collapsed="false">
      <c r="A13" s="118"/>
      <c r="B13" s="132" t="n">
        <v>100</v>
      </c>
      <c r="C13" s="132"/>
      <c r="D13" s="136" t="n">
        <f aca="false">B13-C13</f>
        <v>100</v>
      </c>
      <c r="E13" s="132" t="n">
        <v>100</v>
      </c>
      <c r="F13" s="132"/>
      <c r="G13" s="136" t="n">
        <f aca="false">E13-F13</f>
        <v>100</v>
      </c>
      <c r="H13" s="137" t="n">
        <f aca="false">AVERAGE(D13,G13)</f>
        <v>100</v>
      </c>
    </row>
    <row r="14" customFormat="false" ht="16.5" hidden="false" customHeight="true" outlineLevel="0" collapsed="false">
      <c r="A14" s="118"/>
      <c r="B14" s="132" t="n">
        <v>100</v>
      </c>
      <c r="C14" s="132"/>
      <c r="D14" s="136" t="n">
        <f aca="false">B14-C14</f>
        <v>100</v>
      </c>
      <c r="E14" s="132" t="n">
        <v>100</v>
      </c>
      <c r="F14" s="132"/>
      <c r="G14" s="136" t="n">
        <f aca="false">E14-F14</f>
        <v>100</v>
      </c>
      <c r="H14" s="137" t="n">
        <f aca="false">AVERAGE(D14,G14)</f>
        <v>100</v>
      </c>
    </row>
    <row r="15" customFormat="false" ht="16.5" hidden="false" customHeight="true" outlineLevel="0" collapsed="false">
      <c r="A15" s="118"/>
      <c r="B15" s="132" t="n">
        <v>100</v>
      </c>
      <c r="C15" s="132"/>
      <c r="D15" s="136" t="n">
        <f aca="false">B15-C15</f>
        <v>100</v>
      </c>
      <c r="E15" s="132" t="n">
        <v>100</v>
      </c>
      <c r="F15" s="132"/>
      <c r="G15" s="136" t="n">
        <f aca="false">E15-F15</f>
        <v>100</v>
      </c>
      <c r="H15" s="137" t="n">
        <f aca="false">AVERAGE(D15,G15)</f>
        <v>100</v>
      </c>
    </row>
    <row r="16" customFormat="false" ht="16.5" hidden="false" customHeight="true" outlineLevel="0" collapsed="false">
      <c r="A16" s="118"/>
      <c r="B16" s="132" t="n">
        <v>100</v>
      </c>
      <c r="C16" s="132"/>
      <c r="D16" s="136" t="n">
        <f aca="false">B16-C16</f>
        <v>100</v>
      </c>
      <c r="E16" s="132" t="n">
        <v>100</v>
      </c>
      <c r="F16" s="132"/>
      <c r="G16" s="136" t="n">
        <f aca="false">E16-F16</f>
        <v>100</v>
      </c>
      <c r="H16" s="137" t="n">
        <f aca="false">AVERAGE(D16,G16)</f>
        <v>100</v>
      </c>
    </row>
    <row r="17" customFormat="false" ht="16.5" hidden="false" customHeight="true" outlineLevel="0" collapsed="false">
      <c r="A17" s="118"/>
      <c r="B17" s="132" t="n">
        <v>100</v>
      </c>
      <c r="C17" s="132"/>
      <c r="D17" s="136" t="n">
        <f aca="false">B17-C17</f>
        <v>100</v>
      </c>
      <c r="E17" s="132" t="n">
        <v>100</v>
      </c>
      <c r="F17" s="132"/>
      <c r="G17" s="136" t="n">
        <f aca="false">E17-F17</f>
        <v>100</v>
      </c>
      <c r="H17" s="137" t="n">
        <f aca="false">AVERAGE(D17,G17)</f>
        <v>100</v>
      </c>
    </row>
    <row r="18" customFormat="false" ht="16.5" hidden="false" customHeight="true" outlineLevel="0" collapsed="false">
      <c r="A18" s="118"/>
      <c r="B18" s="132" t="n">
        <v>100</v>
      </c>
      <c r="C18" s="132"/>
      <c r="D18" s="136" t="n">
        <f aca="false">B18-C18</f>
        <v>100</v>
      </c>
      <c r="E18" s="132" t="n">
        <v>100</v>
      </c>
      <c r="F18" s="132"/>
      <c r="G18" s="136" t="n">
        <f aca="false">E18-F18</f>
        <v>100</v>
      </c>
      <c r="H18" s="137" t="n">
        <f aca="false">AVERAGE(D18,G18)</f>
        <v>100</v>
      </c>
    </row>
    <row r="19" customFormat="false" ht="16.5" hidden="false" customHeight="true" outlineLevel="0" collapsed="false">
      <c r="A19" s="118"/>
      <c r="B19" s="132" t="n">
        <v>100</v>
      </c>
      <c r="C19" s="132"/>
      <c r="D19" s="136" t="n">
        <f aca="false">B19-C19</f>
        <v>100</v>
      </c>
      <c r="E19" s="132" t="n">
        <v>100</v>
      </c>
      <c r="F19" s="132"/>
      <c r="G19" s="136" t="n">
        <f aca="false">E19-F19</f>
        <v>100</v>
      </c>
      <c r="H19" s="137" t="n">
        <f aca="false">AVERAGE(D19,G19)</f>
        <v>100</v>
      </c>
    </row>
    <row r="20" customFormat="false" ht="16.5" hidden="false" customHeight="true" outlineLevel="0" collapsed="false">
      <c r="A20" s="118"/>
      <c r="B20" s="132" t="n">
        <v>100</v>
      </c>
      <c r="C20" s="132"/>
      <c r="D20" s="136" t="n">
        <f aca="false">B20-C20</f>
        <v>100</v>
      </c>
      <c r="E20" s="132" t="n">
        <v>100</v>
      </c>
      <c r="F20" s="132"/>
      <c r="G20" s="136" t="n">
        <f aca="false">E20-F20</f>
        <v>100</v>
      </c>
      <c r="H20" s="137" t="n">
        <f aca="false">AVERAGE(D20,G20)</f>
        <v>100</v>
      </c>
    </row>
    <row r="21" customFormat="false" ht="16.5" hidden="false" customHeight="true" outlineLevel="0" collapsed="false">
      <c r="A21" s="118"/>
      <c r="B21" s="132" t="n">
        <v>100</v>
      </c>
      <c r="C21" s="132"/>
      <c r="D21" s="136" t="n">
        <f aca="false">B21-C21</f>
        <v>100</v>
      </c>
      <c r="E21" s="132" t="n">
        <v>100</v>
      </c>
      <c r="F21" s="132"/>
      <c r="G21" s="136" t="n">
        <f aca="false">E21-F21</f>
        <v>100</v>
      </c>
      <c r="H21" s="137" t="n">
        <f aca="false">AVERAGE(D21,G21)</f>
        <v>100</v>
      </c>
    </row>
    <row r="22" customFormat="false" ht="16.5" hidden="false" customHeight="true" outlineLevel="0" collapsed="false">
      <c r="A22" s="118"/>
      <c r="B22" s="132" t="n">
        <v>100</v>
      </c>
      <c r="C22" s="132"/>
      <c r="D22" s="136" t="n">
        <f aca="false">B22-C22</f>
        <v>100</v>
      </c>
      <c r="E22" s="132" t="n">
        <v>100</v>
      </c>
      <c r="F22" s="132"/>
      <c r="G22" s="136" t="n">
        <f aca="false">E22-F22</f>
        <v>100</v>
      </c>
      <c r="H22" s="137" t="n">
        <f aca="false">AVERAGE(D22,G22)</f>
        <v>100</v>
      </c>
    </row>
    <row r="23" customFormat="false" ht="16.5" hidden="false" customHeight="true" outlineLevel="0" collapsed="false">
      <c r="A23" s="118"/>
      <c r="B23" s="132" t="n">
        <v>100</v>
      </c>
      <c r="C23" s="132"/>
      <c r="D23" s="136" t="n">
        <f aca="false">B23-C23</f>
        <v>100</v>
      </c>
      <c r="E23" s="132" t="n">
        <v>100</v>
      </c>
      <c r="F23" s="132"/>
      <c r="G23" s="136" t="n">
        <f aca="false">E23-F23</f>
        <v>100</v>
      </c>
      <c r="H23" s="137" t="n">
        <f aca="false">AVERAGE(D23,G23)</f>
        <v>100</v>
      </c>
    </row>
    <row r="24" customFormat="false" ht="16.5" hidden="false" customHeight="true" outlineLevel="0" collapsed="false">
      <c r="A24" s="118"/>
      <c r="B24" s="132" t="n">
        <v>100</v>
      </c>
      <c r="C24" s="132"/>
      <c r="D24" s="136" t="n">
        <f aca="false">B24-C24</f>
        <v>100</v>
      </c>
      <c r="E24" s="132" t="n">
        <v>100</v>
      </c>
      <c r="F24" s="132"/>
      <c r="G24" s="136" t="n">
        <f aca="false">E24-F24</f>
        <v>100</v>
      </c>
      <c r="H24" s="137" t="n">
        <f aca="false">AVERAGE(D24,G24)</f>
        <v>100</v>
      </c>
    </row>
    <row r="25" customFormat="false" ht="16.5" hidden="false" customHeight="true" outlineLevel="0" collapsed="false">
      <c r="A25" s="118"/>
      <c r="B25" s="132" t="n">
        <v>100</v>
      </c>
      <c r="C25" s="132"/>
      <c r="D25" s="136" t="n">
        <f aca="false">B25-C25</f>
        <v>100</v>
      </c>
      <c r="E25" s="132" t="n">
        <v>100</v>
      </c>
      <c r="F25" s="132"/>
      <c r="G25" s="136" t="n">
        <f aca="false">E25-F25</f>
        <v>100</v>
      </c>
      <c r="H25" s="137" t="n">
        <f aca="false">AVERAGE(D25,G25)</f>
        <v>100</v>
      </c>
    </row>
    <row r="26" customFormat="false" ht="16.5" hidden="false" customHeight="true" outlineLevel="0" collapsed="false">
      <c r="A26" s="118"/>
      <c r="B26" s="132" t="n">
        <v>100</v>
      </c>
      <c r="C26" s="132"/>
      <c r="D26" s="136" t="n">
        <f aca="false">B26-C26</f>
        <v>100</v>
      </c>
      <c r="E26" s="132" t="n">
        <v>100</v>
      </c>
      <c r="F26" s="132"/>
      <c r="G26" s="136" t="n">
        <f aca="false">E26-F26</f>
        <v>100</v>
      </c>
      <c r="H26" s="137" t="n">
        <f aca="false">AVERAGE(D26,G26)</f>
        <v>100</v>
      </c>
    </row>
    <row r="27" customFormat="false" ht="16.5" hidden="false" customHeight="true" outlineLevel="0" collapsed="false">
      <c r="A27" s="118"/>
      <c r="B27" s="132" t="n">
        <v>100</v>
      </c>
      <c r="C27" s="132"/>
      <c r="D27" s="136" t="n">
        <f aca="false">B27-C27</f>
        <v>100</v>
      </c>
      <c r="E27" s="132" t="n">
        <v>100</v>
      </c>
      <c r="F27" s="132"/>
      <c r="G27" s="136" t="n">
        <f aca="false">E27-F27</f>
        <v>100</v>
      </c>
      <c r="H27" s="137" t="n">
        <f aca="false">AVERAGE(D27,G27)</f>
        <v>100</v>
      </c>
    </row>
    <row r="28" customFormat="false" ht="16.5" hidden="false" customHeight="true" outlineLevel="0" collapsed="false">
      <c r="A28" s="118"/>
      <c r="B28" s="132" t="n">
        <v>100</v>
      </c>
      <c r="C28" s="132"/>
      <c r="D28" s="136" t="n">
        <f aca="false">B28-C28</f>
        <v>100</v>
      </c>
      <c r="E28" s="132" t="n">
        <v>100</v>
      </c>
      <c r="F28" s="132"/>
      <c r="G28" s="136" t="n">
        <f aca="false">E28-F28</f>
        <v>100</v>
      </c>
      <c r="H28" s="137" t="n">
        <f aca="false">AVERAGE(D28,G28)</f>
        <v>100</v>
      </c>
    </row>
    <row r="29" customFormat="false" ht="16.5" hidden="false" customHeight="true" outlineLevel="0" collapsed="false">
      <c r="A29" s="118"/>
      <c r="B29" s="132" t="n">
        <v>100</v>
      </c>
      <c r="C29" s="132"/>
      <c r="D29" s="136" t="n">
        <f aca="false">B29-C29</f>
        <v>100</v>
      </c>
      <c r="E29" s="132" t="n">
        <v>100</v>
      </c>
      <c r="F29" s="132"/>
      <c r="G29" s="136" t="n">
        <f aca="false">E29-F29</f>
        <v>100</v>
      </c>
      <c r="H29" s="137" t="n">
        <f aca="false">AVERAGE(D29,G29)</f>
        <v>100</v>
      </c>
    </row>
    <row r="30" customFormat="false" ht="16.5" hidden="false" customHeight="true" outlineLevel="0" collapsed="false">
      <c r="A30" s="118"/>
      <c r="B30" s="132" t="n">
        <v>100</v>
      </c>
      <c r="C30" s="132"/>
      <c r="D30" s="136" t="n">
        <f aca="false">B30-C30</f>
        <v>100</v>
      </c>
      <c r="E30" s="132" t="n">
        <v>100</v>
      </c>
      <c r="F30" s="132"/>
      <c r="G30" s="136" t="n">
        <f aca="false">E30-F30</f>
        <v>100</v>
      </c>
      <c r="H30" s="137" t="n">
        <f aca="false">AVERAGE(D30,G30)</f>
        <v>100</v>
      </c>
    </row>
    <row r="31" customFormat="false" ht="16.5" hidden="false" customHeight="true" outlineLevel="0" collapsed="false">
      <c r="A31" s="118"/>
      <c r="B31" s="132" t="n">
        <v>100</v>
      </c>
      <c r="C31" s="132"/>
      <c r="D31" s="136" t="n">
        <f aca="false">B31-C31</f>
        <v>100</v>
      </c>
      <c r="E31" s="132" t="n">
        <v>100</v>
      </c>
      <c r="F31" s="132"/>
      <c r="G31" s="136" t="n">
        <f aca="false">E31-F31</f>
        <v>100</v>
      </c>
      <c r="H31" s="137" t="n">
        <f aca="false">AVERAGE(D31,G31)</f>
        <v>100</v>
      </c>
    </row>
    <row r="32" customFormat="false" ht="16.5" hidden="false" customHeight="true" outlineLevel="0" collapsed="false">
      <c r="A32" s="118"/>
      <c r="B32" s="132" t="n">
        <v>100</v>
      </c>
      <c r="C32" s="132"/>
      <c r="D32" s="136" t="n">
        <f aca="false">B32-C32</f>
        <v>100</v>
      </c>
      <c r="E32" s="132" t="n">
        <v>100</v>
      </c>
      <c r="F32" s="132"/>
      <c r="G32" s="136" t="n">
        <f aca="false">E32-F32</f>
        <v>100</v>
      </c>
      <c r="H32" s="137" t="n">
        <f aca="false">AVERAGE(D32,G32)</f>
        <v>100</v>
      </c>
    </row>
    <row r="3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8.14"/>
    <col collapsed="false" customWidth="false" hidden="false" outlineLevel="0" max="6" min="2" style="116" width="9.14"/>
    <col collapsed="false" customWidth="true" hidden="false" outlineLevel="0" max="7" min="7" style="116" width="10.99"/>
    <col collapsed="false" customWidth="false" hidden="false" outlineLevel="0" max="8" min="8" style="116" width="9.14"/>
    <col collapsed="false" customWidth="true" hidden="false" outlineLevel="0" max="11" min="9" style="116" width="14.56"/>
    <col collapsed="false" customWidth="true" hidden="false" outlineLevel="0" max="12" min="12" style="116" width="18.14"/>
    <col collapsed="false" customWidth="false" hidden="false" outlineLevel="0" max="14" min="13" style="116" width="9.14"/>
    <col collapsed="false" customWidth="true" hidden="false" outlineLevel="0" max="15" min="15" style="116" width="10.99"/>
    <col collapsed="false" customWidth="false" hidden="false" outlineLevel="0" max="257" min="16" style="116" width="9.14"/>
  </cols>
  <sheetData>
    <row r="1" customFormat="false" ht="15" hidden="false" customHeight="true" outlineLevel="0" collapsed="false">
      <c r="A1" s="117" t="s">
        <v>110</v>
      </c>
      <c r="B1" s="117"/>
      <c r="C1" s="117"/>
      <c r="D1" s="117"/>
      <c r="E1" s="117"/>
      <c r="F1" s="117"/>
      <c r="G1" s="117"/>
    </row>
    <row r="2" customFormat="false" ht="15" hidden="false" customHeight="true" outlineLevel="0" collapsed="false">
      <c r="A2" s="117" t="s">
        <v>96</v>
      </c>
      <c r="B2" s="117" t="s">
        <v>111</v>
      </c>
      <c r="C2" s="117" t="s">
        <v>112</v>
      </c>
      <c r="D2" s="117" t="s">
        <v>113</v>
      </c>
      <c r="E2" s="117" t="s">
        <v>114</v>
      </c>
      <c r="F2" s="117" t="s">
        <v>99</v>
      </c>
      <c r="G2" s="118" t="s">
        <v>100</v>
      </c>
      <c r="I2" s="117" t="s">
        <v>111</v>
      </c>
      <c r="J2" s="117" t="s">
        <v>112</v>
      </c>
      <c r="K2" s="117" t="s">
        <v>113</v>
      </c>
    </row>
    <row r="3" s="138" customFormat="true" ht="18" hidden="false" customHeight="true" outlineLevel="0" collapsed="false">
      <c r="A3" s="120" t="s">
        <v>115</v>
      </c>
      <c r="B3" s="121"/>
      <c r="C3" s="121"/>
      <c r="D3" s="121"/>
      <c r="E3" s="121" t="n">
        <f aca="false">SUM(B3:D3)</f>
        <v>0</v>
      </c>
      <c r="F3" s="122"/>
      <c r="G3" s="123" t="n">
        <f aca="false">B3+C3+D3-F3</f>
        <v>0</v>
      </c>
      <c r="I3" s="122" t="s">
        <v>116</v>
      </c>
      <c r="J3" s="122" t="s">
        <v>117</v>
      </c>
      <c r="K3" s="122" t="s">
        <v>118</v>
      </c>
    </row>
    <row r="4" s="138" customFormat="true" ht="18" hidden="false" customHeight="true" outlineLevel="0" collapsed="false">
      <c r="A4" s="120" t="s">
        <v>119</v>
      </c>
      <c r="B4" s="121"/>
      <c r="C4" s="121"/>
      <c r="D4" s="121"/>
      <c r="E4" s="121" t="n">
        <f aca="false">SUM(B4:D4)</f>
        <v>0</v>
      </c>
      <c r="F4" s="122"/>
      <c r="G4" s="123" t="n">
        <f aca="false">B4+C4+D4-F4</f>
        <v>0</v>
      </c>
      <c r="I4" s="122" t="s">
        <v>120</v>
      </c>
      <c r="J4" s="122" t="s">
        <v>121</v>
      </c>
      <c r="K4" s="122" t="s">
        <v>122</v>
      </c>
    </row>
    <row r="5" s="138" customFormat="true" ht="18" hidden="false" customHeight="true" outlineLevel="0" collapsed="false">
      <c r="A5" s="120" t="s">
        <v>123</v>
      </c>
      <c r="B5" s="121"/>
      <c r="C5" s="121"/>
      <c r="D5" s="121"/>
      <c r="E5" s="121" t="n">
        <f aca="false">SUM(B5:D5)</f>
        <v>0</v>
      </c>
      <c r="F5" s="122"/>
      <c r="G5" s="123" t="n">
        <f aca="false">B5+C5+D5-F5</f>
        <v>0</v>
      </c>
      <c r="I5" s="122" t="s">
        <v>124</v>
      </c>
      <c r="J5" s="122" t="s">
        <v>125</v>
      </c>
      <c r="K5" s="122" t="s">
        <v>126</v>
      </c>
    </row>
    <row r="6" s="138" customFormat="true" ht="18" hidden="false" customHeight="true" outlineLevel="0" collapsed="false">
      <c r="A6" s="139"/>
      <c r="B6" s="121"/>
      <c r="C6" s="121"/>
      <c r="D6" s="121"/>
      <c r="E6" s="121" t="n">
        <f aca="false">SUM(B6:D6)</f>
        <v>0</v>
      </c>
      <c r="F6" s="122"/>
      <c r="G6" s="123" t="n">
        <f aca="false">B6+C6+D6-F6</f>
        <v>0</v>
      </c>
    </row>
    <row r="7" s="138" customFormat="true" ht="18" hidden="false" customHeight="true" outlineLevel="0" collapsed="false">
      <c r="A7" s="139"/>
      <c r="B7" s="121"/>
      <c r="C7" s="121"/>
      <c r="D7" s="121"/>
      <c r="E7" s="121" t="n">
        <f aca="false">SUM(B7:D7)</f>
        <v>0</v>
      </c>
      <c r="F7" s="122"/>
      <c r="G7" s="123" t="n">
        <f aca="false">B7+C7+D7-F7</f>
        <v>0</v>
      </c>
    </row>
    <row r="8" s="138" customFormat="true" ht="18" hidden="false" customHeight="true" outlineLevel="0" collapsed="false">
      <c r="A8" s="139"/>
      <c r="B8" s="121"/>
      <c r="C8" s="121"/>
      <c r="D8" s="121"/>
      <c r="E8" s="121" t="n">
        <f aca="false">SUM(B8:D8)</f>
        <v>0</v>
      </c>
      <c r="F8" s="122"/>
      <c r="G8" s="123" t="n">
        <f aca="false">B8+C8+D8-F8</f>
        <v>0</v>
      </c>
    </row>
    <row r="9" s="138" customFormat="true" ht="18" hidden="false" customHeight="true" outlineLevel="0" collapsed="false">
      <c r="A9" s="139"/>
      <c r="B9" s="121"/>
      <c r="C9" s="121"/>
      <c r="D9" s="121"/>
      <c r="E9" s="121" t="n">
        <f aca="false">SUM(B9:D9)</f>
        <v>0</v>
      </c>
      <c r="F9" s="122"/>
      <c r="G9" s="123" t="n">
        <f aca="false">B9+C9+D9-F9</f>
        <v>0</v>
      </c>
    </row>
    <row r="10" s="138" customFormat="true" ht="18" hidden="false" customHeight="true" outlineLevel="0" collapsed="false">
      <c r="A10" s="139"/>
      <c r="B10" s="121"/>
      <c r="C10" s="121"/>
      <c r="D10" s="121"/>
      <c r="E10" s="121" t="n">
        <f aca="false">SUM(B10:D10)</f>
        <v>0</v>
      </c>
      <c r="F10" s="122"/>
      <c r="G10" s="123" t="n">
        <f aca="false">B10+C10+D10-F10</f>
        <v>0</v>
      </c>
    </row>
    <row r="11" s="138" customFormat="true" ht="18" hidden="false" customHeight="true" outlineLevel="0" collapsed="false">
      <c r="A11" s="139"/>
      <c r="B11" s="121"/>
      <c r="C11" s="121"/>
      <c r="D11" s="121"/>
      <c r="E11" s="121" t="n">
        <f aca="false">SUM(B11:D11)</f>
        <v>0</v>
      </c>
      <c r="F11" s="122"/>
      <c r="G11" s="123" t="n">
        <f aca="false">B11+C11+D11-F11</f>
        <v>0</v>
      </c>
    </row>
    <row r="12" s="138" customFormat="true" ht="18" hidden="false" customHeight="true" outlineLevel="0" collapsed="false">
      <c r="A12" s="139"/>
      <c r="B12" s="121"/>
      <c r="C12" s="121"/>
      <c r="D12" s="121"/>
      <c r="E12" s="121" t="n">
        <f aca="false">SUM(B12:D12)</f>
        <v>0</v>
      </c>
      <c r="F12" s="122"/>
      <c r="G12" s="123" t="n">
        <f aca="false">B12+C12+D12-F12</f>
        <v>0</v>
      </c>
    </row>
    <row r="13" s="138" customFormat="true" ht="18" hidden="false" customHeight="true" outlineLevel="0" collapsed="false">
      <c r="A13" s="139"/>
      <c r="B13" s="121"/>
      <c r="C13" s="121"/>
      <c r="D13" s="121"/>
      <c r="E13" s="121" t="n">
        <f aca="false">SUM(B13:D13)</f>
        <v>0</v>
      </c>
      <c r="F13" s="122"/>
      <c r="G13" s="123" t="n">
        <f aca="false">B13+C13+D13-F13</f>
        <v>0</v>
      </c>
    </row>
    <row r="14" s="138" customFormat="true" ht="18" hidden="false" customHeight="true" outlineLevel="0" collapsed="false">
      <c r="A14" s="139"/>
      <c r="B14" s="121"/>
      <c r="C14" s="121"/>
      <c r="D14" s="121"/>
      <c r="E14" s="121" t="n">
        <f aca="false">SUM(B14:D14)</f>
        <v>0</v>
      </c>
      <c r="F14" s="122"/>
      <c r="G14" s="123" t="n">
        <f aca="false">B14+C14+D14-F14</f>
        <v>0</v>
      </c>
    </row>
    <row r="15" s="138" customFormat="true" ht="18" hidden="false" customHeight="true" outlineLevel="0" collapsed="false">
      <c r="A15" s="139"/>
      <c r="B15" s="121"/>
      <c r="C15" s="121"/>
      <c r="D15" s="121"/>
      <c r="E15" s="121" t="n">
        <f aca="false">SUM(B15:D15)</f>
        <v>0</v>
      </c>
      <c r="F15" s="122"/>
      <c r="G15" s="123" t="n">
        <f aca="false">B15+C15+D15-F15</f>
        <v>0</v>
      </c>
    </row>
    <row r="16" s="138" customFormat="true" ht="18" hidden="false" customHeight="true" outlineLevel="0" collapsed="false">
      <c r="A16" s="139"/>
      <c r="B16" s="121"/>
      <c r="C16" s="121"/>
      <c r="D16" s="121"/>
      <c r="E16" s="121" t="n">
        <f aca="false">SUM(B16:D16)</f>
        <v>0</v>
      </c>
      <c r="F16" s="122"/>
      <c r="G16" s="123" t="n">
        <f aca="false">B16+C16+D16-F16</f>
        <v>0</v>
      </c>
    </row>
    <row r="17" s="138" customFormat="true" ht="18" hidden="false" customHeight="true" outlineLevel="0" collapsed="false">
      <c r="A17" s="139"/>
      <c r="B17" s="121"/>
      <c r="C17" s="121"/>
      <c r="D17" s="121"/>
      <c r="E17" s="121" t="n">
        <f aca="false">SUM(B17:D17)</f>
        <v>0</v>
      </c>
      <c r="F17" s="122"/>
      <c r="G17" s="123" t="n">
        <f aca="false">B17+C17+D17-F17</f>
        <v>0</v>
      </c>
    </row>
    <row r="18" s="138" customFormat="true" ht="18" hidden="false" customHeight="true" outlineLevel="0" collapsed="false">
      <c r="A18" s="139"/>
      <c r="B18" s="121"/>
      <c r="C18" s="121"/>
      <c r="D18" s="121"/>
      <c r="E18" s="121" t="n">
        <f aca="false">SUM(B18:D18)</f>
        <v>0</v>
      </c>
      <c r="F18" s="122"/>
      <c r="G18" s="123" t="n">
        <f aca="false">B18+C18+D18-F18</f>
        <v>0</v>
      </c>
    </row>
    <row r="19" s="138" customFormat="true" ht="18" hidden="false" customHeight="true" outlineLevel="0" collapsed="false">
      <c r="A19" s="139"/>
      <c r="B19" s="121"/>
      <c r="C19" s="121"/>
      <c r="D19" s="121"/>
      <c r="E19" s="121" t="n">
        <f aca="false">SUM(B19:D19)</f>
        <v>0</v>
      </c>
      <c r="F19" s="122"/>
      <c r="G19" s="123" t="n">
        <f aca="false">B19+C19+D19-F19</f>
        <v>0</v>
      </c>
    </row>
    <row r="20" s="138" customFormat="true" ht="18" hidden="false" customHeight="true" outlineLevel="0" collapsed="false">
      <c r="A20" s="139"/>
      <c r="B20" s="121"/>
      <c r="C20" s="121"/>
      <c r="D20" s="121"/>
      <c r="E20" s="121" t="n">
        <f aca="false">SUM(B20:D20)</f>
        <v>0</v>
      </c>
      <c r="F20" s="122"/>
      <c r="G20" s="123" t="n">
        <f aca="false">B20+C20+D20-F20</f>
        <v>0</v>
      </c>
    </row>
    <row r="21" s="138" customFormat="true" ht="18" hidden="false" customHeight="true" outlineLevel="0" collapsed="false">
      <c r="A21" s="139"/>
      <c r="B21" s="121"/>
      <c r="C21" s="121"/>
      <c r="D21" s="121"/>
      <c r="E21" s="121" t="n">
        <f aca="false">SUM(B21:D21)</f>
        <v>0</v>
      </c>
      <c r="F21" s="122"/>
      <c r="G21" s="123" t="n">
        <f aca="false">B21+C21+D21-F21</f>
        <v>0</v>
      </c>
    </row>
    <row r="22" s="138" customFormat="true" ht="18" hidden="false" customHeight="true" outlineLevel="0" collapsed="false">
      <c r="A22" s="139"/>
      <c r="B22" s="121"/>
      <c r="C22" s="121"/>
      <c r="D22" s="121"/>
      <c r="E22" s="121" t="n">
        <f aca="false">SUM(B22:D22)</f>
        <v>0</v>
      </c>
      <c r="F22" s="122"/>
      <c r="G22" s="123" t="n">
        <f aca="false">B22+C22+D22-F22</f>
        <v>0</v>
      </c>
    </row>
    <row r="23" s="138" customFormat="true" ht="18" hidden="false" customHeight="true" outlineLevel="0" collapsed="false">
      <c r="A23" s="139"/>
      <c r="B23" s="121"/>
      <c r="C23" s="121"/>
      <c r="D23" s="121"/>
      <c r="E23" s="121" t="n">
        <f aca="false">SUM(B23:D23)</f>
        <v>0</v>
      </c>
      <c r="F23" s="122"/>
      <c r="G23" s="123" t="n">
        <f aca="false">B23+C23+D23-F23</f>
        <v>0</v>
      </c>
    </row>
    <row r="2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90277777777778" right="0.7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s="6" customFormat="true" ht="13.5" hidden="false" customHeight="false" outlineLevel="0" collapsed="false">
      <c r="A2" s="141" t="s">
        <v>1</v>
      </c>
      <c r="B2" s="142" t="s">
        <v>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44"/>
      <c r="P2" s="144"/>
      <c r="Q2" s="144"/>
      <c r="R2" s="144"/>
      <c r="S2" s="145" t="s">
        <v>3</v>
      </c>
      <c r="T2" s="146"/>
    </row>
    <row r="3" s="6" customFormat="true" ht="13.5" hidden="false" customHeight="false" outlineLevel="0" collapsed="false">
      <c r="A3" s="147" t="s">
        <v>5</v>
      </c>
      <c r="B3" s="148" t="s">
        <v>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0"/>
      <c r="R3" s="150"/>
      <c r="S3" s="151" t="s">
        <v>7</v>
      </c>
      <c r="T3" s="146"/>
    </row>
    <row r="4" s="6" customFormat="true" ht="13.5" hidden="false" customHeight="false" outlineLevel="0" collapsed="false">
      <c r="A4" s="147" t="s">
        <v>8</v>
      </c>
      <c r="B4" s="152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  <c r="O4" s="150"/>
      <c r="P4" s="150"/>
      <c r="Q4" s="150"/>
      <c r="R4" s="150"/>
      <c r="S4" s="151" t="s">
        <v>10</v>
      </c>
      <c r="T4" s="146"/>
    </row>
    <row r="5" s="6" customFormat="true" ht="12.75" hidden="false" customHeight="false" outlineLevel="0" collapsed="false">
      <c r="A5" s="153" t="s">
        <v>11</v>
      </c>
      <c r="B5" s="154" t="s">
        <v>12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5"/>
    </row>
    <row r="6" s="6" customFormat="true" ht="12.75" hidden="false" customHeight="false" outlineLevel="0" collapsed="false">
      <c r="A6" s="153" t="s">
        <v>13</v>
      </c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8"/>
      <c r="O6" s="158"/>
      <c r="P6" s="158"/>
      <c r="Q6" s="158"/>
      <c r="R6" s="159" t="s">
        <v>127</v>
      </c>
      <c r="S6" s="160"/>
      <c r="T6" s="161"/>
    </row>
    <row r="7" s="6" customFormat="true" ht="12.75" hidden="false" customHeight="false" outlineLevel="0" collapsed="false">
      <c r="A7" s="162" t="s">
        <v>14</v>
      </c>
      <c r="B7" s="163" t="s">
        <v>15</v>
      </c>
      <c r="C7" s="150"/>
      <c r="D7" s="150"/>
      <c r="E7" s="150"/>
      <c r="F7" s="150"/>
      <c r="G7" s="150" t="s">
        <v>128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64" t="s">
        <v>129</v>
      </c>
      <c r="S7" s="165"/>
      <c r="T7" s="166"/>
    </row>
    <row r="8" s="6" customFormat="true" ht="12.75" hidden="false" customHeight="false" outlineLevel="0" collapsed="false">
      <c r="A8" s="162" t="s">
        <v>16</v>
      </c>
      <c r="B8" s="16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0"/>
      <c r="O8" s="150"/>
      <c r="P8" s="150"/>
      <c r="Q8" s="150"/>
      <c r="R8" s="164" t="s">
        <v>130</v>
      </c>
      <c r="S8" s="165"/>
      <c r="T8" s="166"/>
    </row>
    <row r="9" s="6" customFormat="true" ht="12.75" hidden="false" customHeight="false" outlineLevel="0" collapsed="false">
      <c r="A9" s="162" t="s">
        <v>17</v>
      </c>
      <c r="B9" s="16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49"/>
      <c r="O9" s="149"/>
      <c r="P9" s="149"/>
      <c r="Q9" s="149"/>
      <c r="R9" s="168" t="s">
        <v>131</v>
      </c>
      <c r="S9" s="169"/>
      <c r="T9" s="170"/>
    </row>
    <row r="10" s="6" customFormat="true" ht="12.75" hidden="false" customHeight="false" outlineLevel="0" collapsed="false">
      <c r="A10" s="171" t="s">
        <v>18</v>
      </c>
      <c r="B10" s="154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49"/>
      <c r="T10" s="172"/>
    </row>
    <row r="11" s="6" customFormat="true" ht="12.75" hidden="false" customHeight="false" outlineLevel="0" collapsed="false">
      <c r="A11" s="153" t="s">
        <v>19</v>
      </c>
      <c r="B11" s="16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73"/>
    </row>
    <row r="12" s="6" customFormat="true" ht="12.75" hidden="false" customHeight="false" outlineLevel="0" collapsed="false">
      <c r="A12" s="174" t="s">
        <v>21</v>
      </c>
      <c r="B12" s="148"/>
      <c r="C12" s="150"/>
      <c r="D12" s="150"/>
      <c r="E12" s="150"/>
      <c r="F12" s="150"/>
      <c r="G12" s="150"/>
      <c r="H12" s="150"/>
      <c r="I12" s="150"/>
      <c r="J12" s="150"/>
      <c r="K12" s="175" t="s">
        <v>23</v>
      </c>
      <c r="L12" s="150"/>
      <c r="M12" s="176"/>
      <c r="N12" s="176"/>
      <c r="O12" s="176"/>
      <c r="P12" s="177"/>
      <c r="Q12" s="178"/>
      <c r="R12" s="179"/>
      <c r="S12" s="150"/>
      <c r="T12" s="155"/>
    </row>
    <row r="13" customFormat="false" ht="15.75" hidden="false" customHeight="true" outlineLevel="0" collapsed="false">
      <c r="A13" s="180" t="s">
        <v>132</v>
      </c>
      <c r="B13" s="181" t="s">
        <v>25</v>
      </c>
      <c r="C13" s="182" t="s">
        <v>26</v>
      </c>
      <c r="D13" s="183" t="s">
        <v>27</v>
      </c>
      <c r="E13" s="183" t="s">
        <v>28</v>
      </c>
      <c r="F13" s="183"/>
      <c r="G13" s="183"/>
      <c r="H13" s="183" t="s">
        <v>29</v>
      </c>
      <c r="I13" s="183"/>
      <c r="J13" s="183"/>
      <c r="K13" s="183" t="s">
        <v>30</v>
      </c>
      <c r="L13" s="183"/>
      <c r="M13" s="183"/>
      <c r="N13" s="183" t="s">
        <v>31</v>
      </c>
      <c r="O13" s="183"/>
      <c r="P13" s="183"/>
      <c r="Q13" s="28" t="s">
        <v>32</v>
      </c>
      <c r="R13" s="28"/>
      <c r="S13" s="184" t="s">
        <v>33</v>
      </c>
      <c r="T13" s="184"/>
    </row>
    <row r="14" customFormat="false" ht="15.75" hidden="false" customHeight="true" outlineLevel="0" collapsed="false">
      <c r="A14" s="180"/>
      <c r="B14" s="181"/>
      <c r="C14" s="182"/>
      <c r="D14" s="29" t="s">
        <v>34</v>
      </c>
      <c r="E14" s="30" t="s">
        <v>35</v>
      </c>
      <c r="F14" s="30"/>
      <c r="G14" s="30"/>
      <c r="H14" s="30" t="s">
        <v>36</v>
      </c>
      <c r="I14" s="30"/>
      <c r="J14" s="30"/>
      <c r="K14" s="30" t="s">
        <v>37</v>
      </c>
      <c r="L14" s="30"/>
      <c r="M14" s="30"/>
      <c r="N14" s="30" t="s">
        <v>38</v>
      </c>
      <c r="O14" s="30"/>
      <c r="P14" s="30"/>
      <c r="Q14" s="28"/>
      <c r="R14" s="28"/>
      <c r="S14" s="184"/>
      <c r="T14" s="184"/>
    </row>
    <row r="15" customFormat="false" ht="15.75" hidden="false" customHeight="true" outlineLevel="0" collapsed="false">
      <c r="A15" s="180"/>
      <c r="B15" s="181"/>
      <c r="C15" s="182"/>
      <c r="D15" s="29"/>
      <c r="E15" s="32" t="s">
        <v>39</v>
      </c>
      <c r="F15" s="33" t="s">
        <v>40</v>
      </c>
      <c r="G15" s="34" t="s">
        <v>41</v>
      </c>
      <c r="H15" s="32" t="s">
        <v>39</v>
      </c>
      <c r="I15" s="33" t="s">
        <v>40</v>
      </c>
      <c r="J15" s="34" t="s">
        <v>41</v>
      </c>
      <c r="K15" s="32" t="n">
        <v>100</v>
      </c>
      <c r="L15" s="33" t="s">
        <v>40</v>
      </c>
      <c r="M15" s="34" t="s">
        <v>41</v>
      </c>
      <c r="N15" s="32" t="s">
        <v>39</v>
      </c>
      <c r="O15" s="33" t="s">
        <v>40</v>
      </c>
      <c r="P15" s="34" t="s">
        <v>41</v>
      </c>
      <c r="Q15" s="38" t="s">
        <v>44</v>
      </c>
      <c r="R15" s="39" t="s">
        <v>45</v>
      </c>
      <c r="S15" s="38" t="s">
        <v>44</v>
      </c>
      <c r="T15" s="185" t="s">
        <v>45</v>
      </c>
    </row>
    <row r="16" customFormat="false" ht="15" hidden="false" customHeight="false" outlineLevel="0" collapsed="false">
      <c r="A16" s="186"/>
      <c r="B16" s="41"/>
      <c r="C16" s="42"/>
      <c r="D16" s="187"/>
      <c r="E16" s="188"/>
      <c r="F16" s="189"/>
      <c r="G16" s="190"/>
      <c r="H16" s="191"/>
      <c r="I16" s="192"/>
      <c r="J16" s="190"/>
      <c r="K16" s="191"/>
      <c r="L16" s="192"/>
      <c r="M16" s="190"/>
      <c r="N16" s="193"/>
      <c r="O16" s="194"/>
      <c r="P16" s="195"/>
      <c r="Q16" s="196"/>
      <c r="R16" s="197"/>
      <c r="S16" s="198"/>
      <c r="T16" s="199"/>
    </row>
    <row r="17" customFormat="false" ht="15" hidden="false" customHeight="false" outlineLevel="0" collapsed="false">
      <c r="A17" s="200"/>
      <c r="B17" s="58"/>
      <c r="C17" s="59"/>
      <c r="D17" s="201"/>
      <c r="E17" s="202"/>
      <c r="F17" s="203"/>
      <c r="G17" s="204"/>
      <c r="H17" s="205"/>
      <c r="I17" s="206"/>
      <c r="J17" s="204"/>
      <c r="K17" s="205"/>
      <c r="L17" s="207"/>
      <c r="M17" s="204"/>
      <c r="N17" s="208"/>
      <c r="O17" s="209"/>
      <c r="P17" s="210"/>
      <c r="Q17" s="211"/>
      <c r="R17" s="212"/>
      <c r="S17" s="213"/>
      <c r="T17" s="214"/>
    </row>
    <row r="18" customFormat="false" ht="15.75" hidden="false" customHeight="false" outlineLevel="0" collapsed="false">
      <c r="A18" s="215"/>
      <c r="B18" s="58"/>
      <c r="C18" s="59"/>
      <c r="D18" s="216"/>
      <c r="E18" s="202"/>
      <c r="F18" s="203"/>
      <c r="G18" s="217"/>
      <c r="H18" s="205"/>
      <c r="I18" s="206"/>
      <c r="J18" s="217"/>
      <c r="K18" s="205"/>
      <c r="L18" s="206"/>
      <c r="M18" s="217"/>
      <c r="N18" s="208"/>
      <c r="O18" s="209"/>
      <c r="P18" s="218"/>
      <c r="Q18" s="211"/>
      <c r="R18" s="219"/>
      <c r="S18" s="220"/>
      <c r="T18" s="221"/>
    </row>
    <row r="19" customFormat="false" ht="15.75" hidden="false" customHeight="false" outlineLevel="0" collapsed="false">
      <c r="A19" s="222"/>
      <c r="B19" s="223"/>
      <c r="C19" s="224"/>
      <c r="D19" s="225"/>
      <c r="E19" s="226"/>
      <c r="F19" s="227"/>
      <c r="G19" s="228"/>
      <c r="H19" s="226"/>
      <c r="I19" s="227"/>
      <c r="J19" s="228"/>
      <c r="K19" s="229"/>
      <c r="L19" s="230"/>
      <c r="M19" s="228"/>
      <c r="N19" s="231"/>
      <c r="O19" s="232"/>
      <c r="P19" s="228"/>
      <c r="Q19" s="226"/>
      <c r="R19" s="227"/>
      <c r="S19" s="233"/>
      <c r="T19" s="234"/>
    </row>
    <row r="20" customFormat="false" ht="4.5" hidden="false" customHeight="true" outlineLevel="0" collapsed="false">
      <c r="A20" s="235"/>
      <c r="B20" s="236"/>
      <c r="C20" s="237"/>
      <c r="D20" s="238"/>
      <c r="E20" s="239"/>
      <c r="F20" s="236"/>
      <c r="G20" s="240"/>
      <c r="H20" s="239"/>
      <c r="I20" s="236"/>
      <c r="J20" s="240"/>
      <c r="K20" s="241"/>
      <c r="L20" s="236"/>
      <c r="M20" s="240"/>
      <c r="N20" s="236"/>
      <c r="O20" s="236"/>
      <c r="P20" s="240"/>
      <c r="Q20" s="236"/>
      <c r="R20" s="241"/>
      <c r="S20" s="242"/>
      <c r="T20" s="243"/>
    </row>
    <row r="21" customFormat="false" ht="15" hidden="false" customHeight="false" outlineLevel="0" collapsed="false">
      <c r="A21" s="186"/>
      <c r="B21" s="41"/>
      <c r="C21" s="42"/>
      <c r="D21" s="187"/>
      <c r="E21" s="188"/>
      <c r="F21" s="189"/>
      <c r="G21" s="190"/>
      <c r="H21" s="191"/>
      <c r="I21" s="192"/>
      <c r="J21" s="190"/>
      <c r="K21" s="191"/>
      <c r="L21" s="192"/>
      <c r="M21" s="190"/>
      <c r="N21" s="193"/>
      <c r="O21" s="194"/>
      <c r="P21" s="195"/>
      <c r="Q21" s="196"/>
      <c r="R21" s="197"/>
      <c r="S21" s="198"/>
      <c r="T21" s="199"/>
    </row>
    <row r="22" customFormat="false" ht="15" hidden="false" customHeight="false" outlineLevel="0" collapsed="false">
      <c r="A22" s="200"/>
      <c r="B22" s="58"/>
      <c r="C22" s="59"/>
      <c r="D22" s="201"/>
      <c r="E22" s="202"/>
      <c r="F22" s="203"/>
      <c r="G22" s="204"/>
      <c r="H22" s="205"/>
      <c r="I22" s="206"/>
      <c r="J22" s="204"/>
      <c r="K22" s="205"/>
      <c r="L22" s="207"/>
      <c r="M22" s="204"/>
      <c r="N22" s="208"/>
      <c r="O22" s="209"/>
      <c r="P22" s="210"/>
      <c r="Q22" s="211"/>
      <c r="R22" s="212"/>
      <c r="S22" s="213"/>
      <c r="T22" s="214"/>
    </row>
    <row r="23" customFormat="false" ht="15.75" hidden="false" customHeight="false" outlineLevel="0" collapsed="false">
      <c r="A23" s="215"/>
      <c r="B23" s="58"/>
      <c r="C23" s="59"/>
      <c r="D23" s="216"/>
      <c r="E23" s="202"/>
      <c r="F23" s="203"/>
      <c r="G23" s="217"/>
      <c r="H23" s="205"/>
      <c r="I23" s="206"/>
      <c r="J23" s="217"/>
      <c r="K23" s="205"/>
      <c r="L23" s="206"/>
      <c r="M23" s="217"/>
      <c r="N23" s="208"/>
      <c r="O23" s="209"/>
      <c r="P23" s="218"/>
      <c r="Q23" s="211"/>
      <c r="R23" s="219"/>
      <c r="S23" s="220"/>
      <c r="T23" s="221"/>
    </row>
    <row r="24" customFormat="false" ht="15.75" hidden="false" customHeight="false" outlineLevel="0" collapsed="false">
      <c r="A24" s="222"/>
      <c r="B24" s="223"/>
      <c r="C24" s="224"/>
      <c r="D24" s="225"/>
      <c r="E24" s="226"/>
      <c r="F24" s="227"/>
      <c r="G24" s="228"/>
      <c r="H24" s="226"/>
      <c r="I24" s="227"/>
      <c r="J24" s="228"/>
      <c r="K24" s="229"/>
      <c r="L24" s="230"/>
      <c r="M24" s="228"/>
      <c r="N24" s="231"/>
      <c r="O24" s="232"/>
      <c r="P24" s="228"/>
      <c r="Q24" s="226"/>
      <c r="R24" s="227"/>
      <c r="S24" s="233"/>
      <c r="T24" s="234"/>
    </row>
    <row r="25" customFormat="false" ht="4.5" hidden="false" customHeight="true" outlineLevel="0" collapsed="false">
      <c r="A25" s="244"/>
      <c r="B25" s="236"/>
      <c r="C25" s="237"/>
      <c r="D25" s="245"/>
      <c r="E25" s="239"/>
      <c r="F25" s="236"/>
      <c r="G25" s="236"/>
      <c r="H25" s="239"/>
      <c r="I25" s="236"/>
      <c r="J25" s="236"/>
      <c r="K25" s="241"/>
      <c r="L25" s="236"/>
      <c r="M25" s="236"/>
      <c r="N25" s="236"/>
      <c r="O25" s="236"/>
      <c r="P25" s="236"/>
      <c r="Q25" s="236"/>
      <c r="R25" s="241"/>
      <c r="S25" s="246"/>
      <c r="T25" s="247"/>
    </row>
    <row r="26" customFormat="false" ht="15" hidden="false" customHeight="false" outlineLevel="0" collapsed="false">
      <c r="A26" s="186"/>
      <c r="B26" s="41"/>
      <c r="C26" s="42"/>
      <c r="D26" s="187"/>
      <c r="E26" s="188"/>
      <c r="F26" s="189"/>
      <c r="G26" s="190"/>
      <c r="H26" s="191"/>
      <c r="I26" s="192"/>
      <c r="J26" s="190"/>
      <c r="K26" s="191"/>
      <c r="L26" s="192"/>
      <c r="M26" s="190"/>
      <c r="N26" s="193"/>
      <c r="O26" s="194"/>
      <c r="P26" s="195"/>
      <c r="Q26" s="196"/>
      <c r="R26" s="197"/>
      <c r="S26" s="198"/>
      <c r="T26" s="199"/>
    </row>
    <row r="27" customFormat="false" ht="15" hidden="false" customHeight="false" outlineLevel="0" collapsed="false">
      <c r="A27" s="200"/>
      <c r="B27" s="58"/>
      <c r="C27" s="59"/>
      <c r="D27" s="201"/>
      <c r="E27" s="202"/>
      <c r="F27" s="203"/>
      <c r="G27" s="204"/>
      <c r="H27" s="205"/>
      <c r="I27" s="206"/>
      <c r="J27" s="204"/>
      <c r="K27" s="205"/>
      <c r="L27" s="207"/>
      <c r="M27" s="204"/>
      <c r="N27" s="208"/>
      <c r="O27" s="209"/>
      <c r="P27" s="210"/>
      <c r="Q27" s="211"/>
      <c r="R27" s="212"/>
      <c r="S27" s="213"/>
      <c r="T27" s="214"/>
    </row>
    <row r="28" customFormat="false" ht="15.75" hidden="false" customHeight="false" outlineLevel="0" collapsed="false">
      <c r="A28" s="215"/>
      <c r="B28" s="58"/>
      <c r="C28" s="59"/>
      <c r="D28" s="216"/>
      <c r="E28" s="202"/>
      <c r="F28" s="203"/>
      <c r="G28" s="217"/>
      <c r="H28" s="205"/>
      <c r="I28" s="206"/>
      <c r="J28" s="217"/>
      <c r="K28" s="205"/>
      <c r="L28" s="206"/>
      <c r="M28" s="217"/>
      <c r="N28" s="208"/>
      <c r="O28" s="209"/>
      <c r="P28" s="218"/>
      <c r="Q28" s="211"/>
      <c r="R28" s="219"/>
      <c r="S28" s="220"/>
      <c r="T28" s="221"/>
    </row>
    <row r="29" customFormat="false" ht="15.75" hidden="false" customHeight="false" outlineLevel="0" collapsed="false">
      <c r="A29" s="222"/>
      <c r="B29" s="223"/>
      <c r="C29" s="224"/>
      <c r="D29" s="225"/>
      <c r="E29" s="226"/>
      <c r="F29" s="227"/>
      <c r="G29" s="228"/>
      <c r="H29" s="226"/>
      <c r="I29" s="227"/>
      <c r="J29" s="228"/>
      <c r="K29" s="229"/>
      <c r="L29" s="230"/>
      <c r="M29" s="228"/>
      <c r="N29" s="231"/>
      <c r="O29" s="232"/>
      <c r="P29" s="228"/>
      <c r="Q29" s="226"/>
      <c r="R29" s="227"/>
      <c r="S29" s="233"/>
      <c r="T29" s="234"/>
    </row>
    <row r="30" customFormat="false" ht="4.5" hidden="false" customHeight="true" outlineLevel="0" collapsed="false">
      <c r="A30" s="244"/>
      <c r="B30" s="236"/>
      <c r="C30" s="237"/>
      <c r="D30" s="245"/>
      <c r="E30" s="239"/>
      <c r="F30" s="236"/>
      <c r="G30" s="236"/>
      <c r="H30" s="239"/>
      <c r="I30" s="236"/>
      <c r="J30" s="236"/>
      <c r="K30" s="241"/>
      <c r="L30" s="236"/>
      <c r="M30" s="236"/>
      <c r="N30" s="236"/>
      <c r="O30" s="236"/>
      <c r="P30" s="236"/>
      <c r="Q30" s="236"/>
      <c r="R30" s="241"/>
      <c r="S30" s="246"/>
      <c r="T30" s="247"/>
    </row>
    <row r="31" customFormat="false" ht="15" hidden="false" customHeight="false" outlineLevel="0" collapsed="false">
      <c r="A31" s="186"/>
      <c r="B31" s="41"/>
      <c r="C31" s="42"/>
      <c r="D31" s="187"/>
      <c r="E31" s="188"/>
      <c r="F31" s="189"/>
      <c r="G31" s="190"/>
      <c r="H31" s="191"/>
      <c r="I31" s="192"/>
      <c r="J31" s="190"/>
      <c r="K31" s="191"/>
      <c r="L31" s="192"/>
      <c r="M31" s="190"/>
      <c r="N31" s="193"/>
      <c r="O31" s="194"/>
      <c r="P31" s="195"/>
      <c r="Q31" s="196"/>
      <c r="R31" s="197"/>
      <c r="S31" s="198"/>
      <c r="T31" s="199"/>
    </row>
    <row r="32" customFormat="false" ht="15" hidden="false" customHeight="false" outlineLevel="0" collapsed="false">
      <c r="A32" s="200"/>
      <c r="B32" s="58"/>
      <c r="C32" s="59"/>
      <c r="D32" s="201"/>
      <c r="E32" s="202"/>
      <c r="F32" s="203"/>
      <c r="G32" s="204"/>
      <c r="H32" s="205"/>
      <c r="I32" s="206"/>
      <c r="J32" s="204"/>
      <c r="K32" s="205"/>
      <c r="L32" s="207"/>
      <c r="M32" s="204"/>
      <c r="N32" s="208"/>
      <c r="O32" s="209"/>
      <c r="P32" s="210"/>
      <c r="Q32" s="211"/>
      <c r="R32" s="212"/>
      <c r="S32" s="213"/>
      <c r="T32" s="214"/>
    </row>
    <row r="33" customFormat="false" ht="15.75" hidden="false" customHeight="false" outlineLevel="0" collapsed="false">
      <c r="A33" s="215"/>
      <c r="B33" s="58"/>
      <c r="C33" s="59"/>
      <c r="D33" s="216"/>
      <c r="E33" s="202"/>
      <c r="F33" s="203"/>
      <c r="G33" s="217"/>
      <c r="H33" s="205"/>
      <c r="I33" s="206"/>
      <c r="J33" s="217"/>
      <c r="K33" s="205"/>
      <c r="L33" s="206"/>
      <c r="M33" s="217"/>
      <c r="N33" s="208"/>
      <c r="O33" s="209"/>
      <c r="P33" s="218"/>
      <c r="Q33" s="211"/>
      <c r="R33" s="219"/>
      <c r="S33" s="220"/>
      <c r="T33" s="221"/>
    </row>
    <row r="34" customFormat="false" ht="15.75" hidden="false" customHeight="false" outlineLevel="0" collapsed="false">
      <c r="A34" s="222"/>
      <c r="B34" s="223"/>
      <c r="C34" s="224"/>
      <c r="D34" s="225"/>
      <c r="E34" s="226"/>
      <c r="F34" s="227"/>
      <c r="G34" s="228"/>
      <c r="H34" s="226"/>
      <c r="I34" s="227"/>
      <c r="J34" s="228"/>
      <c r="K34" s="229"/>
      <c r="L34" s="230"/>
      <c r="M34" s="228"/>
      <c r="N34" s="231"/>
      <c r="O34" s="232"/>
      <c r="P34" s="228"/>
      <c r="Q34" s="226"/>
      <c r="R34" s="227"/>
      <c r="S34" s="233"/>
      <c r="T34" s="234"/>
    </row>
    <row r="35" customFormat="false" ht="4.5" hidden="false" customHeight="true" outlineLevel="0" collapsed="false">
      <c r="A35" s="244"/>
      <c r="B35" s="236"/>
      <c r="C35" s="237"/>
      <c r="D35" s="245"/>
      <c r="E35" s="239"/>
      <c r="F35" s="236"/>
      <c r="G35" s="236"/>
      <c r="H35" s="239"/>
      <c r="I35" s="236"/>
      <c r="J35" s="236"/>
      <c r="K35" s="241"/>
      <c r="L35" s="236"/>
      <c r="M35" s="236"/>
      <c r="N35" s="236"/>
      <c r="O35" s="236"/>
      <c r="P35" s="236"/>
      <c r="Q35" s="236"/>
      <c r="R35" s="241"/>
      <c r="S35" s="246"/>
      <c r="T35" s="247"/>
    </row>
    <row r="36" customFormat="false" ht="15" hidden="false" customHeight="false" outlineLevel="0" collapsed="false">
      <c r="A36" s="186"/>
      <c r="B36" s="41"/>
      <c r="C36" s="42"/>
      <c r="D36" s="187"/>
      <c r="E36" s="188"/>
      <c r="F36" s="189"/>
      <c r="G36" s="190"/>
      <c r="H36" s="191"/>
      <c r="I36" s="192"/>
      <c r="J36" s="190"/>
      <c r="K36" s="191"/>
      <c r="L36" s="192"/>
      <c r="M36" s="190"/>
      <c r="N36" s="193"/>
      <c r="O36" s="194"/>
      <c r="P36" s="195"/>
      <c r="Q36" s="196"/>
      <c r="R36" s="197"/>
      <c r="S36" s="198"/>
      <c r="T36" s="199"/>
    </row>
    <row r="37" customFormat="false" ht="15" hidden="false" customHeight="false" outlineLevel="0" collapsed="false">
      <c r="A37" s="200"/>
      <c r="B37" s="58"/>
      <c r="C37" s="59"/>
      <c r="D37" s="201"/>
      <c r="E37" s="202"/>
      <c r="F37" s="203"/>
      <c r="G37" s="204"/>
      <c r="H37" s="205"/>
      <c r="I37" s="206"/>
      <c r="J37" s="204"/>
      <c r="K37" s="205"/>
      <c r="L37" s="207"/>
      <c r="M37" s="204"/>
      <c r="N37" s="208"/>
      <c r="O37" s="209"/>
      <c r="P37" s="210"/>
      <c r="Q37" s="211"/>
      <c r="R37" s="212"/>
      <c r="S37" s="213"/>
      <c r="T37" s="214"/>
      <c r="V37" s="248"/>
    </row>
    <row r="38" customFormat="false" ht="15.75" hidden="false" customHeight="false" outlineLevel="0" collapsed="false">
      <c r="A38" s="215"/>
      <c r="B38" s="58"/>
      <c r="C38" s="59"/>
      <c r="D38" s="216"/>
      <c r="E38" s="202"/>
      <c r="F38" s="203"/>
      <c r="G38" s="217"/>
      <c r="H38" s="205"/>
      <c r="I38" s="206"/>
      <c r="J38" s="217"/>
      <c r="K38" s="205"/>
      <c r="L38" s="206"/>
      <c r="M38" s="217"/>
      <c r="N38" s="208"/>
      <c r="O38" s="209"/>
      <c r="P38" s="218"/>
      <c r="Q38" s="211"/>
      <c r="R38" s="219"/>
      <c r="S38" s="220"/>
      <c r="T38" s="221"/>
      <c r="V38" s="248"/>
    </row>
    <row r="39" customFormat="false" ht="15.75" hidden="false" customHeight="false" outlineLevel="0" collapsed="false">
      <c r="A39" s="222"/>
      <c r="B39" s="249"/>
      <c r="C39" s="250"/>
      <c r="D39" s="225"/>
      <c r="E39" s="251"/>
      <c r="F39" s="252"/>
      <c r="G39" s="228"/>
      <c r="H39" s="251"/>
      <c r="I39" s="252"/>
      <c r="J39" s="228"/>
      <c r="K39" s="253"/>
      <c r="L39" s="254"/>
      <c r="M39" s="228"/>
      <c r="N39" s="255"/>
      <c r="O39" s="256"/>
      <c r="P39" s="228"/>
      <c r="Q39" s="251"/>
      <c r="R39" s="252"/>
      <c r="S39" s="233"/>
      <c r="T39" s="234"/>
    </row>
    <row r="40" customFormat="false" ht="4.5" hidden="false" customHeight="true" outlineLevel="0" collapsed="false">
      <c r="B40" s="257"/>
      <c r="C40" s="258"/>
      <c r="D40" s="259"/>
      <c r="E40" s="260"/>
      <c r="F40" s="257"/>
      <c r="G40" s="257"/>
      <c r="H40" s="260"/>
      <c r="I40" s="257"/>
      <c r="J40" s="257"/>
      <c r="K40" s="261"/>
      <c r="L40" s="257"/>
      <c r="M40" s="257"/>
      <c r="N40" s="257"/>
      <c r="O40" s="257"/>
      <c r="P40" s="257"/>
      <c r="Q40" s="257"/>
      <c r="R40" s="261"/>
      <c r="S40" s="262"/>
      <c r="T40" s="261"/>
      <c r="U40" s="248"/>
    </row>
    <row r="41" customFormat="false" ht="15.75" hidden="false" customHeight="false" outlineLevel="0" collapsed="false"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</row>
    <row r="42" customFormat="false" ht="35.25" hidden="false" customHeight="false" outlineLevel="0" collapsed="false">
      <c r="A42" s="140" t="s">
        <v>0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</row>
    <row r="43" s="6" customFormat="true" ht="13.5" hidden="false" customHeight="false" outlineLevel="0" collapsed="false">
      <c r="A43" s="141" t="s">
        <v>1</v>
      </c>
      <c r="B43" s="263" t="s">
        <v>2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4"/>
      <c r="O43" s="144"/>
      <c r="P43" s="144"/>
      <c r="Q43" s="144"/>
      <c r="R43" s="144"/>
      <c r="S43" s="145" t="s">
        <v>3</v>
      </c>
      <c r="T43" s="146" t="n">
        <v>906</v>
      </c>
    </row>
    <row r="44" s="6" customFormat="true" ht="13.5" hidden="false" customHeight="false" outlineLevel="0" collapsed="false">
      <c r="A44" s="147" t="s">
        <v>5</v>
      </c>
      <c r="B44" s="264" t="s">
        <v>6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50"/>
      <c r="O44" s="150"/>
      <c r="P44" s="150"/>
      <c r="Q44" s="150"/>
      <c r="R44" s="150"/>
      <c r="S44" s="151" t="s">
        <v>7</v>
      </c>
      <c r="T44" s="146"/>
    </row>
    <row r="45" s="6" customFormat="true" ht="13.5" hidden="false" customHeight="false" outlineLevel="0" collapsed="false">
      <c r="A45" s="147" t="s">
        <v>8</v>
      </c>
      <c r="B45" s="265" t="n">
        <v>41006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50"/>
      <c r="O45" s="150"/>
      <c r="P45" s="150"/>
      <c r="Q45" s="150"/>
      <c r="R45" s="150"/>
      <c r="S45" s="151" t="s">
        <v>10</v>
      </c>
      <c r="T45" s="146"/>
    </row>
    <row r="46" s="6" customFormat="true" ht="12.75" hidden="false" customHeight="false" outlineLevel="0" collapsed="false">
      <c r="A46" s="153" t="s">
        <v>11</v>
      </c>
      <c r="B46" s="266" t="s">
        <v>12</v>
      </c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5"/>
    </row>
    <row r="47" s="6" customFormat="true" ht="12.75" hidden="false" customHeight="false" outlineLevel="0" collapsed="false">
      <c r="A47" s="153" t="s">
        <v>13</v>
      </c>
      <c r="B47" s="26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8"/>
      <c r="O47" s="158"/>
      <c r="P47" s="158"/>
      <c r="Q47" s="158"/>
      <c r="R47" s="159" t="s">
        <v>127</v>
      </c>
      <c r="S47" s="160"/>
      <c r="T47" s="161"/>
    </row>
    <row r="48" s="6" customFormat="true" ht="12.75" hidden="false" customHeight="false" outlineLevel="0" collapsed="false">
      <c r="A48" s="162" t="s">
        <v>14</v>
      </c>
      <c r="B48" s="268" t="s">
        <v>15</v>
      </c>
      <c r="C48" s="150"/>
      <c r="D48" s="150"/>
      <c r="E48" s="150"/>
      <c r="F48" s="150"/>
      <c r="G48" s="150" t="s">
        <v>128</v>
      </c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64" t="s">
        <v>129</v>
      </c>
      <c r="S48" s="165"/>
      <c r="T48" s="166"/>
    </row>
    <row r="49" s="6" customFormat="true" ht="12.75" hidden="false" customHeight="false" outlineLevel="0" collapsed="false">
      <c r="A49" s="162" t="s">
        <v>16</v>
      </c>
      <c r="B49" s="269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0"/>
      <c r="O49" s="150"/>
      <c r="P49" s="150"/>
      <c r="Q49" s="150"/>
      <c r="R49" s="164" t="s">
        <v>130</v>
      </c>
      <c r="S49" s="165"/>
      <c r="T49" s="166"/>
    </row>
    <row r="50" s="6" customFormat="true" ht="12.75" hidden="false" customHeight="false" outlineLevel="0" collapsed="false">
      <c r="A50" s="162" t="s">
        <v>17</v>
      </c>
      <c r="B50" s="269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49"/>
      <c r="O50" s="149"/>
      <c r="P50" s="149"/>
      <c r="Q50" s="149"/>
      <c r="R50" s="168" t="s">
        <v>131</v>
      </c>
      <c r="S50" s="169"/>
      <c r="T50" s="170"/>
    </row>
    <row r="51" s="6" customFormat="true" ht="12.75" hidden="false" customHeight="false" outlineLevel="0" collapsed="false">
      <c r="A51" s="171" t="s">
        <v>18</v>
      </c>
      <c r="B51" s="266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49"/>
      <c r="T51" s="172"/>
    </row>
    <row r="52" s="6" customFormat="true" ht="12.75" hidden="false" customHeight="false" outlineLevel="0" collapsed="false">
      <c r="A52" s="153" t="s">
        <v>19</v>
      </c>
      <c r="B52" s="269" t="s">
        <v>133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73"/>
    </row>
    <row r="53" s="6" customFormat="true" ht="13.5" hidden="false" customHeight="false" outlineLevel="0" collapsed="false">
      <c r="A53" s="270" t="s">
        <v>21</v>
      </c>
      <c r="B53" s="271" t="s">
        <v>134</v>
      </c>
      <c r="C53" s="150"/>
      <c r="D53" s="150"/>
      <c r="E53" s="150"/>
      <c r="F53" s="150"/>
      <c r="G53" s="150"/>
      <c r="H53" s="150"/>
      <c r="I53" s="150"/>
      <c r="J53" s="150"/>
      <c r="K53" s="175" t="s">
        <v>23</v>
      </c>
      <c r="L53" s="150"/>
      <c r="M53" s="272" t="n">
        <v>773380882</v>
      </c>
      <c r="N53" s="272"/>
      <c r="O53" s="272"/>
      <c r="P53" s="177"/>
      <c r="Q53" s="273"/>
      <c r="R53" s="179"/>
      <c r="S53" s="150"/>
      <c r="T53" s="155"/>
    </row>
    <row r="54" customFormat="false" ht="15.75" hidden="false" customHeight="true" outlineLevel="0" collapsed="false">
      <c r="A54" s="274" t="s">
        <v>24</v>
      </c>
      <c r="B54" s="275" t="s">
        <v>25</v>
      </c>
      <c r="C54" s="276" t="s">
        <v>26</v>
      </c>
      <c r="D54" s="277" t="s">
        <v>27</v>
      </c>
      <c r="E54" s="278" t="s">
        <v>28</v>
      </c>
      <c r="F54" s="278"/>
      <c r="G54" s="278"/>
      <c r="H54" s="278" t="s">
        <v>29</v>
      </c>
      <c r="I54" s="278"/>
      <c r="J54" s="278"/>
      <c r="K54" s="278" t="s">
        <v>30</v>
      </c>
      <c r="L54" s="278"/>
      <c r="M54" s="278"/>
      <c r="N54" s="278" t="s">
        <v>31</v>
      </c>
      <c r="O54" s="278"/>
      <c r="P54" s="278"/>
      <c r="Q54" s="279" t="s">
        <v>32</v>
      </c>
      <c r="R54" s="279"/>
      <c r="S54" s="279" t="s">
        <v>33</v>
      </c>
      <c r="T54" s="279"/>
    </row>
    <row r="55" customFormat="false" ht="15.75" hidden="false" customHeight="true" outlineLevel="0" collapsed="false">
      <c r="A55" s="274"/>
      <c r="B55" s="275"/>
      <c r="C55" s="276"/>
      <c r="D55" s="280" t="s">
        <v>34</v>
      </c>
      <c r="E55" s="281" t="s">
        <v>35</v>
      </c>
      <c r="F55" s="281"/>
      <c r="G55" s="281"/>
      <c r="H55" s="281" t="s">
        <v>36</v>
      </c>
      <c r="I55" s="281"/>
      <c r="J55" s="281"/>
      <c r="K55" s="281" t="s">
        <v>37</v>
      </c>
      <c r="L55" s="281"/>
      <c r="M55" s="281"/>
      <c r="N55" s="281" t="s">
        <v>38</v>
      </c>
      <c r="O55" s="281"/>
      <c r="P55" s="281"/>
      <c r="Q55" s="282"/>
      <c r="R55" s="283"/>
      <c r="S55" s="282"/>
      <c r="T55" s="283"/>
    </row>
    <row r="56" customFormat="false" ht="15.75" hidden="false" customHeight="true" outlineLevel="0" collapsed="false">
      <c r="A56" s="274"/>
      <c r="B56" s="275"/>
      <c r="C56" s="276"/>
      <c r="D56" s="280"/>
      <c r="E56" s="284" t="s">
        <v>39</v>
      </c>
      <c r="F56" s="285" t="s">
        <v>40</v>
      </c>
      <c r="G56" s="286" t="s">
        <v>41</v>
      </c>
      <c r="H56" s="284" t="s">
        <v>39</v>
      </c>
      <c r="I56" s="285" t="s">
        <v>40</v>
      </c>
      <c r="J56" s="286" t="s">
        <v>41</v>
      </c>
      <c r="K56" s="284" t="n">
        <v>100</v>
      </c>
      <c r="L56" s="285" t="s">
        <v>40</v>
      </c>
      <c r="M56" s="286" t="s">
        <v>41</v>
      </c>
      <c r="N56" s="284" t="s">
        <v>39</v>
      </c>
      <c r="O56" s="285" t="s">
        <v>40</v>
      </c>
      <c r="P56" s="286" t="s">
        <v>41</v>
      </c>
      <c r="Q56" s="287" t="s">
        <v>44</v>
      </c>
      <c r="R56" s="288" t="s">
        <v>45</v>
      </c>
      <c r="S56" s="289" t="s">
        <v>44</v>
      </c>
      <c r="T56" s="288" t="s">
        <v>45</v>
      </c>
    </row>
    <row r="57" customFormat="false" ht="15" hidden="false" customHeight="false" outlineLevel="0" collapsed="false">
      <c r="A57" s="290"/>
      <c r="B57" s="291"/>
      <c r="C57" s="292"/>
      <c r="D57" s="293"/>
      <c r="E57" s="294"/>
      <c r="F57" s="295"/>
      <c r="G57" s="296" t="n">
        <f aca="false">E57-F57</f>
        <v>0</v>
      </c>
      <c r="H57" s="297"/>
      <c r="I57" s="298"/>
      <c r="J57" s="296" t="n">
        <f aca="false">H57-I57</f>
        <v>0</v>
      </c>
      <c r="K57" s="299"/>
      <c r="L57" s="298"/>
      <c r="M57" s="300" t="n">
        <v>0</v>
      </c>
      <c r="N57" s="301"/>
      <c r="O57" s="302"/>
      <c r="P57" s="303"/>
      <c r="Q57" s="304" t="n">
        <f aca="false">D57+G57+J57+M57</f>
        <v>0</v>
      </c>
      <c r="R57" s="305"/>
      <c r="S57" s="306"/>
      <c r="T57" s="307"/>
    </row>
    <row r="58" customFormat="false" ht="15" hidden="false" customHeight="false" outlineLevel="0" collapsed="false">
      <c r="A58" s="308"/>
      <c r="B58" s="309"/>
      <c r="C58" s="310"/>
      <c r="D58" s="311"/>
      <c r="E58" s="312"/>
      <c r="F58" s="313"/>
      <c r="G58" s="314" t="n">
        <f aca="false">E58-F58</f>
        <v>0</v>
      </c>
      <c r="H58" s="315"/>
      <c r="I58" s="135"/>
      <c r="J58" s="314" t="n">
        <f aca="false">H58-I58</f>
        <v>0</v>
      </c>
      <c r="K58" s="316"/>
      <c r="L58" s="135"/>
      <c r="M58" s="317" t="n">
        <f aca="false">K58-L58</f>
        <v>0</v>
      </c>
      <c r="N58" s="318"/>
      <c r="O58" s="319"/>
      <c r="P58" s="320"/>
      <c r="Q58" s="321" t="n">
        <f aca="false">D58+G58+J58+M58</f>
        <v>0</v>
      </c>
      <c r="R58" s="322"/>
      <c r="S58" s="323"/>
      <c r="T58" s="324"/>
    </row>
    <row r="59" customFormat="false" ht="15.75" hidden="false" customHeight="false" outlineLevel="0" collapsed="false">
      <c r="A59" s="308"/>
      <c r="B59" s="325"/>
      <c r="C59" s="326"/>
      <c r="D59" s="327"/>
      <c r="E59" s="328"/>
      <c r="F59" s="329"/>
      <c r="G59" s="330" t="n">
        <f aca="false">E59-F59</f>
        <v>0</v>
      </c>
      <c r="H59" s="331"/>
      <c r="I59" s="332"/>
      <c r="J59" s="330" t="n">
        <f aca="false">H59-I59</f>
        <v>0</v>
      </c>
      <c r="K59" s="333"/>
      <c r="L59" s="332"/>
      <c r="M59" s="334" t="n">
        <f aca="false">K59-L59</f>
        <v>0</v>
      </c>
      <c r="N59" s="335"/>
      <c r="O59" s="336"/>
      <c r="P59" s="337"/>
      <c r="Q59" s="338" t="n">
        <f aca="false">D59+G59+J59+M59</f>
        <v>0</v>
      </c>
      <c r="R59" s="339"/>
      <c r="S59" s="340"/>
      <c r="T59" s="341"/>
    </row>
    <row r="60" customFormat="false" ht="15.75" hidden="false" customHeight="false" outlineLevel="0" collapsed="false">
      <c r="A60" s="342"/>
      <c r="B60" s="343"/>
      <c r="C60" s="344"/>
      <c r="D60" s="345"/>
      <c r="E60" s="346"/>
      <c r="F60" s="347"/>
      <c r="G60" s="348" t="n">
        <f aca="false">G57+G58+G59</f>
        <v>0</v>
      </c>
      <c r="H60" s="346"/>
      <c r="I60" s="349"/>
      <c r="J60" s="348" t="n">
        <f aca="false">J57+J58+J59</f>
        <v>0</v>
      </c>
      <c r="K60" s="350"/>
      <c r="L60" s="349"/>
      <c r="M60" s="351" t="n">
        <f aca="false">M57+M58+M59</f>
        <v>0</v>
      </c>
      <c r="N60" s="352"/>
      <c r="O60" s="353"/>
      <c r="P60" s="354" t="n">
        <f aca="false">N60-O60</f>
        <v>0</v>
      </c>
      <c r="Q60" s="355"/>
      <c r="R60" s="356"/>
      <c r="S60" s="357" t="n">
        <f aca="false">D60+G60+J60+M60+P60</f>
        <v>0</v>
      </c>
      <c r="T60" s="322"/>
    </row>
    <row r="61" customFormat="false" ht="4.5" hidden="false" customHeight="true" outlineLevel="0" collapsed="false">
      <c r="A61" s="358"/>
      <c r="B61" s="359"/>
      <c r="C61" s="360"/>
      <c r="D61" s="361"/>
      <c r="E61" s="362"/>
      <c r="F61" s="359"/>
      <c r="G61" s="359"/>
      <c r="H61" s="362"/>
      <c r="I61" s="359"/>
      <c r="J61" s="359"/>
      <c r="K61" s="363"/>
      <c r="L61" s="359"/>
      <c r="M61" s="359"/>
      <c r="N61" s="359"/>
      <c r="O61" s="359"/>
      <c r="P61" s="359"/>
      <c r="Q61" s="359"/>
      <c r="R61" s="363"/>
      <c r="S61" s="364"/>
      <c r="T61" s="365"/>
    </row>
    <row r="62" customFormat="false" ht="15" hidden="false" customHeight="false" outlineLevel="0" collapsed="false">
      <c r="A62" s="366"/>
      <c r="B62" s="367"/>
      <c r="C62" s="368"/>
      <c r="D62" s="369"/>
      <c r="E62" s="370"/>
      <c r="F62" s="371"/>
      <c r="G62" s="372" t="n">
        <f aca="false">E62-F62</f>
        <v>0</v>
      </c>
      <c r="H62" s="373"/>
      <c r="I62" s="374"/>
      <c r="J62" s="375" t="n">
        <f aca="false">H62-I62</f>
        <v>0</v>
      </c>
      <c r="K62" s="376"/>
      <c r="L62" s="374"/>
      <c r="M62" s="377" t="n">
        <f aca="false">K62-L62</f>
        <v>0</v>
      </c>
      <c r="N62" s="378"/>
      <c r="O62" s="302"/>
      <c r="P62" s="303"/>
      <c r="Q62" s="379" t="n">
        <f aca="false">D62+G62+J62+M62</f>
        <v>0</v>
      </c>
      <c r="R62" s="380"/>
      <c r="S62" s="381"/>
      <c r="T62" s="382"/>
    </row>
    <row r="63" customFormat="false" ht="15" hidden="false" customHeight="false" outlineLevel="0" collapsed="false">
      <c r="A63" s="308"/>
      <c r="B63" s="309"/>
      <c r="C63" s="310"/>
      <c r="D63" s="311"/>
      <c r="E63" s="312"/>
      <c r="F63" s="313"/>
      <c r="G63" s="383" t="n">
        <f aca="false">E63-F63</f>
        <v>0</v>
      </c>
      <c r="H63" s="315"/>
      <c r="I63" s="135"/>
      <c r="J63" s="314" t="n">
        <f aca="false">H63-I63</f>
        <v>0</v>
      </c>
      <c r="K63" s="316"/>
      <c r="L63" s="135"/>
      <c r="M63" s="317" t="n">
        <f aca="false">K63-L63</f>
        <v>0</v>
      </c>
      <c r="N63" s="318"/>
      <c r="O63" s="319"/>
      <c r="P63" s="320"/>
      <c r="Q63" s="321" t="n">
        <f aca="false">D63+G63+J63+M63</f>
        <v>0</v>
      </c>
      <c r="R63" s="384"/>
      <c r="S63" s="385"/>
      <c r="T63" s="386"/>
    </row>
    <row r="64" customFormat="false" ht="15.75" hidden="false" customHeight="false" outlineLevel="0" collapsed="false">
      <c r="A64" s="366"/>
      <c r="B64" s="325"/>
      <c r="C64" s="326"/>
      <c r="D64" s="327"/>
      <c r="E64" s="328"/>
      <c r="F64" s="329"/>
      <c r="G64" s="387" t="n">
        <f aca="false">E64-F64</f>
        <v>0</v>
      </c>
      <c r="H64" s="331"/>
      <c r="I64" s="332"/>
      <c r="J64" s="330" t="n">
        <f aca="false">H64-I64</f>
        <v>0</v>
      </c>
      <c r="K64" s="333"/>
      <c r="L64" s="332"/>
      <c r="M64" s="334" t="n">
        <f aca="false">K64-L64</f>
        <v>0</v>
      </c>
      <c r="N64" s="335"/>
      <c r="O64" s="336"/>
      <c r="P64" s="337"/>
      <c r="Q64" s="338" t="n">
        <f aca="false">D64+G64+J64+M64</f>
        <v>0</v>
      </c>
      <c r="R64" s="339"/>
      <c r="S64" s="388"/>
      <c r="T64" s="389"/>
    </row>
    <row r="65" customFormat="false" ht="15.75" hidden="false" customHeight="false" outlineLevel="0" collapsed="false">
      <c r="A65" s="342"/>
      <c r="B65" s="390"/>
      <c r="C65" s="391"/>
      <c r="D65" s="392"/>
      <c r="E65" s="346"/>
      <c r="F65" s="347"/>
      <c r="G65" s="348" t="n">
        <f aca="false">G62+G63+G64</f>
        <v>0</v>
      </c>
      <c r="H65" s="346"/>
      <c r="I65" s="349"/>
      <c r="J65" s="348" t="n">
        <f aca="false">J62+J63+J64</f>
        <v>0</v>
      </c>
      <c r="K65" s="350"/>
      <c r="L65" s="349"/>
      <c r="M65" s="351" t="n">
        <f aca="false">M62+M63+M64</f>
        <v>0</v>
      </c>
      <c r="N65" s="352"/>
      <c r="O65" s="353"/>
      <c r="P65" s="393" t="n">
        <f aca="false">N65-O65</f>
        <v>0</v>
      </c>
      <c r="Q65" s="355"/>
      <c r="R65" s="356"/>
      <c r="S65" s="357" t="n">
        <f aca="false">D65+G65+J65+M65+P65</f>
        <v>0</v>
      </c>
      <c r="T65" s="380"/>
    </row>
    <row r="66" customFormat="false" ht="4.5" hidden="false" customHeight="true" outlineLevel="0" collapsed="false">
      <c r="A66" s="358"/>
      <c r="B66" s="359"/>
      <c r="C66" s="360"/>
      <c r="D66" s="361"/>
      <c r="E66" s="362"/>
      <c r="F66" s="359"/>
      <c r="G66" s="359"/>
      <c r="H66" s="362"/>
      <c r="I66" s="359"/>
      <c r="J66" s="359"/>
      <c r="K66" s="363"/>
      <c r="L66" s="359"/>
      <c r="M66" s="359"/>
      <c r="N66" s="359"/>
      <c r="O66" s="359"/>
      <c r="P66" s="359"/>
      <c r="Q66" s="359"/>
      <c r="R66" s="363"/>
      <c r="S66" s="364"/>
      <c r="T66" s="365"/>
    </row>
    <row r="67" customFormat="false" ht="15" hidden="false" customHeight="false" outlineLevel="0" collapsed="false">
      <c r="A67" s="394"/>
      <c r="B67" s="291"/>
      <c r="C67" s="292"/>
      <c r="D67" s="369"/>
      <c r="E67" s="370"/>
      <c r="F67" s="371"/>
      <c r="G67" s="372" t="n">
        <f aca="false">E67-F67</f>
        <v>0</v>
      </c>
      <c r="H67" s="373"/>
      <c r="I67" s="374"/>
      <c r="J67" s="375" t="n">
        <f aca="false">H67-I67</f>
        <v>0</v>
      </c>
      <c r="K67" s="376"/>
      <c r="L67" s="374"/>
      <c r="M67" s="377" t="n">
        <f aca="false">K67-L67</f>
        <v>0</v>
      </c>
      <c r="N67" s="378"/>
      <c r="O67" s="302"/>
      <c r="P67" s="303"/>
      <c r="Q67" s="379" t="n">
        <f aca="false">D67+G67+J67+M67</f>
        <v>0</v>
      </c>
      <c r="R67" s="395"/>
      <c r="S67" s="381"/>
      <c r="T67" s="382"/>
    </row>
    <row r="68" customFormat="false" ht="15" hidden="false" customHeight="false" outlineLevel="0" collapsed="false">
      <c r="A68" s="366"/>
      <c r="B68" s="309"/>
      <c r="C68" s="310"/>
      <c r="D68" s="311"/>
      <c r="E68" s="312"/>
      <c r="F68" s="313"/>
      <c r="G68" s="383" t="n">
        <f aca="false">E68-F68</f>
        <v>0</v>
      </c>
      <c r="H68" s="315"/>
      <c r="I68" s="135"/>
      <c r="J68" s="314" t="n">
        <f aca="false">H68-I68</f>
        <v>0</v>
      </c>
      <c r="K68" s="316"/>
      <c r="L68" s="135"/>
      <c r="M68" s="317" t="n">
        <f aca="false">K68-L68</f>
        <v>0</v>
      </c>
      <c r="N68" s="318"/>
      <c r="O68" s="319"/>
      <c r="P68" s="320"/>
      <c r="Q68" s="321" t="n">
        <f aca="false">D68+G68+J68+M68</f>
        <v>0</v>
      </c>
      <c r="R68" s="322"/>
      <c r="S68" s="385"/>
      <c r="T68" s="386"/>
    </row>
    <row r="69" customFormat="false" ht="15.75" hidden="false" customHeight="false" outlineLevel="0" collapsed="false">
      <c r="A69" s="308"/>
      <c r="B69" s="325"/>
      <c r="C69" s="326"/>
      <c r="D69" s="327"/>
      <c r="E69" s="328"/>
      <c r="F69" s="329"/>
      <c r="G69" s="387" t="n">
        <f aca="false">E69-F69</f>
        <v>0</v>
      </c>
      <c r="H69" s="328"/>
      <c r="I69" s="396"/>
      <c r="J69" s="330" t="n">
        <f aca="false">H69-I69</f>
        <v>0</v>
      </c>
      <c r="K69" s="333"/>
      <c r="L69" s="396"/>
      <c r="M69" s="334" t="n">
        <f aca="false">K69-L69</f>
        <v>0</v>
      </c>
      <c r="N69" s="397"/>
      <c r="O69" s="336"/>
      <c r="P69" s="337"/>
      <c r="Q69" s="338" t="n">
        <f aca="false">D69+G69+J69+M69</f>
        <v>0</v>
      </c>
      <c r="R69" s="339"/>
      <c r="S69" s="388"/>
      <c r="T69" s="389"/>
    </row>
    <row r="70" customFormat="false" ht="15.75" hidden="false" customHeight="false" outlineLevel="0" collapsed="false">
      <c r="A70" s="342"/>
      <c r="B70" s="390"/>
      <c r="C70" s="391"/>
      <c r="D70" s="392"/>
      <c r="E70" s="346"/>
      <c r="F70" s="347"/>
      <c r="G70" s="348" t="n">
        <f aca="false">G67+G68+G69</f>
        <v>0</v>
      </c>
      <c r="H70" s="346"/>
      <c r="I70" s="349"/>
      <c r="J70" s="348" t="n">
        <f aca="false">J67+J68+J69</f>
        <v>0</v>
      </c>
      <c r="K70" s="350"/>
      <c r="L70" s="349"/>
      <c r="M70" s="351" t="n">
        <f aca="false">M67+M68+M69</f>
        <v>0</v>
      </c>
      <c r="N70" s="352"/>
      <c r="O70" s="353"/>
      <c r="P70" s="393" t="n">
        <f aca="false">N70-O70</f>
        <v>0</v>
      </c>
      <c r="Q70" s="355"/>
      <c r="R70" s="356"/>
      <c r="S70" s="357" t="n">
        <f aca="false">D70+G70+J70+M70+P70</f>
        <v>0</v>
      </c>
      <c r="T70" s="322"/>
    </row>
    <row r="71" customFormat="false" ht="4.5" hidden="false" customHeight="true" outlineLevel="0" collapsed="false">
      <c r="A71" s="358"/>
      <c r="B71" s="359"/>
      <c r="C71" s="360"/>
      <c r="D71" s="361"/>
      <c r="E71" s="362"/>
      <c r="F71" s="359"/>
      <c r="G71" s="359"/>
      <c r="H71" s="362"/>
      <c r="I71" s="359"/>
      <c r="J71" s="359"/>
      <c r="K71" s="363"/>
      <c r="L71" s="359"/>
      <c r="M71" s="359"/>
      <c r="N71" s="359"/>
      <c r="O71" s="359"/>
      <c r="P71" s="359"/>
      <c r="Q71" s="359"/>
      <c r="R71" s="363"/>
      <c r="S71" s="364"/>
      <c r="T71" s="365"/>
    </row>
    <row r="72" customFormat="false" ht="15" hidden="false" customHeight="false" outlineLevel="0" collapsed="false">
      <c r="A72" s="398"/>
      <c r="B72" s="291"/>
      <c r="C72" s="292"/>
      <c r="D72" s="293"/>
      <c r="E72" s="294"/>
      <c r="F72" s="295"/>
      <c r="G72" s="296" t="n">
        <f aca="false">E72-F72</f>
        <v>0</v>
      </c>
      <c r="H72" s="297"/>
      <c r="I72" s="298"/>
      <c r="J72" s="296" t="n">
        <f aca="false">H72-I72</f>
        <v>0</v>
      </c>
      <c r="K72" s="299"/>
      <c r="L72" s="298"/>
      <c r="M72" s="300" t="n">
        <v>0</v>
      </c>
      <c r="N72" s="301"/>
      <c r="O72" s="302"/>
      <c r="P72" s="303"/>
      <c r="Q72" s="304" t="n">
        <f aca="false">D72+G72+J72+M72</f>
        <v>0</v>
      </c>
      <c r="R72" s="305"/>
      <c r="S72" s="306"/>
      <c r="T72" s="307"/>
    </row>
    <row r="73" customFormat="false" ht="15" hidden="false" customHeight="false" outlineLevel="0" collapsed="false">
      <c r="A73" s="399"/>
      <c r="B73" s="309"/>
      <c r="C73" s="310"/>
      <c r="D73" s="311"/>
      <c r="E73" s="312"/>
      <c r="F73" s="313"/>
      <c r="G73" s="314" t="n">
        <f aca="false">E73-F73</f>
        <v>0</v>
      </c>
      <c r="H73" s="315"/>
      <c r="I73" s="135"/>
      <c r="J73" s="314" t="n">
        <f aca="false">H73-I73</f>
        <v>0</v>
      </c>
      <c r="K73" s="316"/>
      <c r="L73" s="135"/>
      <c r="M73" s="317" t="n">
        <f aca="false">K73-L73</f>
        <v>0</v>
      </c>
      <c r="N73" s="318"/>
      <c r="O73" s="319"/>
      <c r="P73" s="320"/>
      <c r="Q73" s="321" t="n">
        <f aca="false">D73+G73+J73+M73</f>
        <v>0</v>
      </c>
      <c r="R73" s="322"/>
      <c r="S73" s="323"/>
      <c r="T73" s="324"/>
    </row>
    <row r="74" customFormat="false" ht="15.75" hidden="false" customHeight="false" outlineLevel="0" collapsed="false">
      <c r="A74" s="400"/>
      <c r="B74" s="325"/>
      <c r="C74" s="326"/>
      <c r="D74" s="327"/>
      <c r="E74" s="328"/>
      <c r="F74" s="329"/>
      <c r="G74" s="330" t="n">
        <f aca="false">E74-F74</f>
        <v>0</v>
      </c>
      <c r="H74" s="331"/>
      <c r="I74" s="332"/>
      <c r="J74" s="330" t="n">
        <f aca="false">H74-I74</f>
        <v>0</v>
      </c>
      <c r="K74" s="333"/>
      <c r="L74" s="332"/>
      <c r="M74" s="334" t="n">
        <f aca="false">K74-L74</f>
        <v>0</v>
      </c>
      <c r="N74" s="335"/>
      <c r="O74" s="336"/>
      <c r="P74" s="337"/>
      <c r="Q74" s="338" t="n">
        <f aca="false">D74+G74+J74+M74</f>
        <v>0</v>
      </c>
      <c r="R74" s="339"/>
      <c r="S74" s="340"/>
      <c r="T74" s="341"/>
    </row>
    <row r="75" customFormat="false" ht="15.75" hidden="false" customHeight="false" outlineLevel="0" collapsed="false">
      <c r="A75" s="342"/>
      <c r="B75" s="343"/>
      <c r="C75" s="344"/>
      <c r="D75" s="345"/>
      <c r="E75" s="346"/>
      <c r="F75" s="347"/>
      <c r="G75" s="348" t="n">
        <f aca="false">G72+G73+G74</f>
        <v>0</v>
      </c>
      <c r="H75" s="346"/>
      <c r="I75" s="349"/>
      <c r="J75" s="348" t="n">
        <f aca="false">J72+J73+J74</f>
        <v>0</v>
      </c>
      <c r="K75" s="350"/>
      <c r="L75" s="349"/>
      <c r="M75" s="351" t="n">
        <f aca="false">M72+M73+M74</f>
        <v>0</v>
      </c>
      <c r="N75" s="352"/>
      <c r="O75" s="353"/>
      <c r="P75" s="354" t="n">
        <f aca="false">N75-O75</f>
        <v>0</v>
      </c>
      <c r="Q75" s="355"/>
      <c r="R75" s="356"/>
      <c r="S75" s="357" t="n">
        <f aca="false">D75+G75+J75+M75+P75</f>
        <v>0</v>
      </c>
      <c r="T75" s="322"/>
    </row>
    <row r="76" customFormat="false" ht="4.5" hidden="false" customHeight="true" outlineLevel="0" collapsed="false">
      <c r="A76" s="358"/>
      <c r="B76" s="359"/>
      <c r="C76" s="360"/>
      <c r="D76" s="361"/>
      <c r="E76" s="362"/>
      <c r="F76" s="359"/>
      <c r="G76" s="359"/>
      <c r="H76" s="362"/>
      <c r="I76" s="359"/>
      <c r="J76" s="359"/>
      <c r="K76" s="363"/>
      <c r="L76" s="359"/>
      <c r="M76" s="359"/>
      <c r="N76" s="359"/>
      <c r="O76" s="359"/>
      <c r="P76" s="359"/>
      <c r="Q76" s="359"/>
      <c r="R76" s="363"/>
      <c r="S76" s="364"/>
      <c r="T76" s="365"/>
    </row>
    <row r="77" customFormat="false" ht="15" hidden="false" customHeight="false" outlineLevel="0" collapsed="false">
      <c r="A77" s="401"/>
      <c r="B77" s="367"/>
      <c r="C77" s="368"/>
      <c r="D77" s="369"/>
      <c r="E77" s="370"/>
      <c r="F77" s="371"/>
      <c r="G77" s="372" t="n">
        <f aca="false">E77-F77</f>
        <v>0</v>
      </c>
      <c r="H77" s="373"/>
      <c r="I77" s="374"/>
      <c r="J77" s="375" t="n">
        <f aca="false">H77-I77</f>
        <v>0</v>
      </c>
      <c r="K77" s="376"/>
      <c r="L77" s="374"/>
      <c r="M77" s="377" t="n">
        <f aca="false">K77-L77</f>
        <v>0</v>
      </c>
      <c r="N77" s="378"/>
      <c r="O77" s="302"/>
      <c r="P77" s="303"/>
      <c r="Q77" s="379" t="n">
        <f aca="false">D77+G77+J77+M77</f>
        <v>0</v>
      </c>
      <c r="R77" s="380"/>
      <c r="S77" s="381"/>
      <c r="T77" s="382"/>
    </row>
    <row r="78" customFormat="false" ht="15" hidden="false" customHeight="false" outlineLevel="0" collapsed="false">
      <c r="A78" s="402"/>
      <c r="B78" s="309"/>
      <c r="C78" s="310"/>
      <c r="D78" s="311"/>
      <c r="E78" s="312"/>
      <c r="F78" s="313"/>
      <c r="G78" s="383" t="n">
        <f aca="false">E78-F78</f>
        <v>0</v>
      </c>
      <c r="H78" s="315"/>
      <c r="I78" s="135"/>
      <c r="J78" s="314" t="n">
        <f aca="false">H78-I78</f>
        <v>0</v>
      </c>
      <c r="K78" s="316"/>
      <c r="L78" s="135"/>
      <c r="M78" s="317" t="n">
        <f aca="false">K78-L78</f>
        <v>0</v>
      </c>
      <c r="N78" s="318"/>
      <c r="O78" s="319"/>
      <c r="P78" s="320"/>
      <c r="Q78" s="321" t="n">
        <f aca="false">D78+G78+J78+M78</f>
        <v>0</v>
      </c>
      <c r="R78" s="384"/>
      <c r="S78" s="385"/>
      <c r="T78" s="386"/>
    </row>
    <row r="79" customFormat="false" ht="15.75" hidden="false" customHeight="false" outlineLevel="0" collapsed="false">
      <c r="A79" s="403"/>
      <c r="B79" s="325"/>
      <c r="C79" s="326"/>
      <c r="D79" s="327"/>
      <c r="E79" s="328"/>
      <c r="F79" s="329"/>
      <c r="G79" s="387" t="n">
        <f aca="false">E79-F79</f>
        <v>0</v>
      </c>
      <c r="H79" s="331"/>
      <c r="I79" s="332"/>
      <c r="J79" s="330" t="n">
        <f aca="false">H79-I79</f>
        <v>0</v>
      </c>
      <c r="K79" s="333"/>
      <c r="L79" s="332"/>
      <c r="M79" s="334" t="n">
        <f aca="false">K79-L79</f>
        <v>0</v>
      </c>
      <c r="N79" s="335"/>
      <c r="O79" s="336"/>
      <c r="P79" s="337"/>
      <c r="Q79" s="338" t="n">
        <f aca="false">D79+G79+J79+M79</f>
        <v>0</v>
      </c>
      <c r="R79" s="339"/>
      <c r="S79" s="388"/>
      <c r="T79" s="389"/>
    </row>
    <row r="80" customFormat="false" ht="15.75" hidden="false" customHeight="false" outlineLevel="0" collapsed="false">
      <c r="A80" s="404"/>
      <c r="B80" s="390"/>
      <c r="C80" s="391"/>
      <c r="D80" s="392"/>
      <c r="E80" s="346"/>
      <c r="F80" s="347"/>
      <c r="G80" s="348" t="n">
        <f aca="false">G77+G78+G79</f>
        <v>0</v>
      </c>
      <c r="H80" s="346"/>
      <c r="I80" s="349"/>
      <c r="J80" s="348" t="n">
        <f aca="false">J77+J78+J79</f>
        <v>0</v>
      </c>
      <c r="K80" s="350"/>
      <c r="L80" s="349"/>
      <c r="M80" s="351" t="n">
        <f aca="false">M77+M78+M79</f>
        <v>0</v>
      </c>
      <c r="N80" s="352"/>
      <c r="O80" s="353"/>
      <c r="P80" s="393" t="n">
        <f aca="false">N80-O80</f>
        <v>0</v>
      </c>
      <c r="Q80" s="355"/>
      <c r="R80" s="356"/>
      <c r="S80" s="357" t="n">
        <f aca="false">D80+G80+J80+M80+P80</f>
        <v>0</v>
      </c>
      <c r="T80" s="380"/>
    </row>
    <row r="81" customFormat="false" ht="4.5" hidden="false" customHeight="true" outlineLevel="0" collapsed="false">
      <c r="B81" s="405"/>
      <c r="C81" s="406"/>
      <c r="D81" s="407"/>
      <c r="E81" s="408"/>
      <c r="F81" s="405"/>
      <c r="G81" s="405"/>
      <c r="H81" s="408"/>
      <c r="I81" s="405"/>
      <c r="J81" s="405"/>
      <c r="K81" s="409"/>
      <c r="L81" s="405"/>
      <c r="M81" s="405"/>
      <c r="N81" s="405"/>
      <c r="O81" s="405"/>
      <c r="P81" s="405"/>
      <c r="Q81" s="405"/>
      <c r="R81" s="409"/>
      <c r="S81" s="410"/>
      <c r="T81" s="411"/>
    </row>
    <row r="82" customFormat="false" ht="15" hidden="false" customHeight="fals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</row>
  </sheetData>
  <mergeCells count="32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  <mergeCell ref="A42:T42"/>
    <mergeCell ref="M53:O53"/>
    <mergeCell ref="A54:A56"/>
    <mergeCell ref="B54:B56"/>
    <mergeCell ref="C54:C56"/>
    <mergeCell ref="E54:G54"/>
    <mergeCell ref="H54:J54"/>
    <mergeCell ref="K54:M54"/>
    <mergeCell ref="N54:P54"/>
    <mergeCell ref="Q54:R54"/>
    <mergeCell ref="S54:T54"/>
    <mergeCell ref="D55:D56"/>
    <mergeCell ref="E55:G55"/>
    <mergeCell ref="H55:J55"/>
    <mergeCell ref="K55:M55"/>
    <mergeCell ref="N55:P55"/>
  </mergeCells>
  <printOptions headings="false" gridLines="false" gridLinesSet="true" horizontalCentered="true" verticalCentered="true"/>
  <pageMargins left="0.240277777777778" right="0.240277777777778" top="0.309722222222222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7-04-08T13:01:55Z</cp:lastPrinted>
  <dcterms:modified xsi:type="dcterms:W3CDTF">2018-04-07T1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5965</vt:lpwstr>
  </property>
</Properties>
</file>