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rychlá mířená" sheetId="2" state="visible" r:id="rId3"/>
    <sheet name="volná úloha" sheetId="3" state="visible" r:id="rId4"/>
    <sheet name="List1 (2)" sheetId="4" state="visible" r:id="rId5"/>
  </sheets>
  <definedNames>
    <definedName function="false" hidden="false" localSheetId="0" name="_xlnm.Print_Area" vbProcedure="false">'celkové výsledky'!$A$1:$T$40</definedName>
    <definedName function="false" hidden="false" localSheetId="3" name="_xlnm.Print_Area" vbProcedure="false">'List1 (2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9">
  <si>
    <r>
      <rPr>
        <b val="true"/>
        <sz val="28"/>
        <rFont val="Times New Roman CE"/>
        <family val="1"/>
        <charset val="238"/>
      </rPr>
      <t xml:space="preserve">VÝSLEDKOVÁ  LISTINA                           </t>
    </r>
    <r>
      <rPr>
        <b val="true"/>
        <sz val="22"/>
        <rFont val="Times New Roman CE"/>
        <family val="0"/>
        <charset val="238"/>
      </rPr>
      <t xml:space="preserve">1 / 1</t>
    </r>
  </si>
  <si>
    <t xml:space="preserve">Název soutěže</t>
  </si>
  <si>
    <t xml:space="preserve">Klubový přebor Střeleckého víceboje SVZ</t>
  </si>
  <si>
    <t xml:space="preserve">Č.soutěže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Vyplňte tak, aby bylo</t>
  </si>
  <si>
    <t xml:space="preserve">Disciplíny</t>
  </si>
  <si>
    <t xml:space="preserve">Dle propozic</t>
  </si>
  <si>
    <t xml:space="preserve"> </t>
  </si>
  <si>
    <t xml:space="preserve">možno soutěž a její</t>
  </si>
  <si>
    <t xml:space="preserve">Herní systém</t>
  </si>
  <si>
    <t xml:space="preserve">výsledky jednoznačně</t>
  </si>
  <si>
    <t xml:space="preserve">Protesty</t>
  </si>
  <si>
    <t xml:space="preserve">vyhodnotit.  Děkujeme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JUDr. Ladislav Dolejší</t>
  </si>
  <si>
    <t xml:space="preserve">Kontakt: </t>
  </si>
  <si>
    <t xml:space="preserve">Příjmení, jméno</t>
  </si>
  <si>
    <t xml:space="preserve">Organizace,
klub</t>
  </si>
  <si>
    <t xml:space="preserve">Číslo
průkazu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JEDNOTLIVCI</t>
  </si>
  <si>
    <t xml:space="preserve">DRUŽSTVA</t>
  </si>
  <si>
    <t xml:space="preserve">Mířená</t>
  </si>
  <si>
    <t xml:space="preserve">Mířená na rychlost</t>
  </si>
  <si>
    <t xml:space="preserve">Volná úloha</t>
  </si>
  <si>
    <t xml:space="preserve">Akční malorážka</t>
  </si>
  <si>
    <t xml:space="preserve">Štafeta</t>
  </si>
  <si>
    <t xml:space="preserve">body</t>
  </si>
  <si>
    <t xml:space="preserve">čas</t>
  </si>
  <si>
    <t xml:space="preserve">výsl.</t>
  </si>
  <si>
    <t xml:space="preserve">BODY</t>
  </si>
  <si>
    <t xml:space="preserve">POŘ.</t>
  </si>
  <si>
    <t xml:space="preserve">Bělohlávek Jan, Ing.</t>
  </si>
  <si>
    <t xml:space="preserve">0093</t>
  </si>
  <si>
    <t xml:space="preserve">I.</t>
  </si>
  <si>
    <t xml:space="preserve">Vodrážka Vít</t>
  </si>
  <si>
    <t xml:space="preserve">3259</t>
  </si>
  <si>
    <t xml:space="preserve">II.</t>
  </si>
  <si>
    <t xml:space="preserve">Melichar Tomáš</t>
  </si>
  <si>
    <t xml:space="preserve">1807</t>
  </si>
  <si>
    <t xml:space="preserve">III.</t>
  </si>
  <si>
    <t xml:space="preserve">POLNÁ "E"</t>
  </si>
  <si>
    <t xml:space="preserve">Vala Zdeněk</t>
  </si>
  <si>
    <t xml:space="preserve">3120</t>
  </si>
  <si>
    <t xml:space="preserve">5.</t>
  </si>
  <si>
    <t xml:space="preserve">Dolejší Ladislav, JUDr.</t>
  </si>
  <si>
    <t xml:space="preserve">4597</t>
  </si>
  <si>
    <t xml:space="preserve">6.</t>
  </si>
  <si>
    <t xml:space="preserve">Brož Václav</t>
  </si>
  <si>
    <t xml:space="preserve">3849</t>
  </si>
  <si>
    <t xml:space="preserve">12.</t>
  </si>
  <si>
    <t xml:space="preserve">POLNÁ "D"</t>
  </si>
  <si>
    <t xml:space="preserve">Vomela Lukáš, Bc.</t>
  </si>
  <si>
    <t xml:space="preserve">3279</t>
  </si>
  <si>
    <t xml:space="preserve">4.</t>
  </si>
  <si>
    <t xml:space="preserve">Foltýn Karel, Mgr.</t>
  </si>
  <si>
    <t xml:space="preserve">4045</t>
  </si>
  <si>
    <t xml:space="preserve">9.</t>
  </si>
  <si>
    <t xml:space="preserve">Zvolánek Jiří</t>
  </si>
  <si>
    <t xml:space="preserve">3424</t>
  </si>
  <si>
    <t xml:space="preserve">13.</t>
  </si>
  <si>
    <t xml:space="preserve">POLNÁ "A"</t>
  </si>
  <si>
    <t xml:space="preserve">Růžička Petr</t>
  </si>
  <si>
    <t xml:space="preserve">5334</t>
  </si>
  <si>
    <t xml:space="preserve">8.</t>
  </si>
  <si>
    <t xml:space="preserve">Röder Tomáš</t>
  </si>
  <si>
    <t xml:space="preserve">5199</t>
  </si>
  <si>
    <t xml:space="preserve">11.</t>
  </si>
  <si>
    <t xml:space="preserve">Šťastný David</t>
  </si>
  <si>
    <t xml:space="preserve">5456</t>
  </si>
  <si>
    <t xml:space="preserve">15.</t>
  </si>
  <si>
    <t xml:space="preserve">POLNÁ "B"</t>
  </si>
  <si>
    <t xml:space="preserve">Doležal Milan</t>
  </si>
  <si>
    <t xml:space="preserve">0415</t>
  </si>
  <si>
    <t xml:space="preserve">7.</t>
  </si>
  <si>
    <t xml:space="preserve">Čurda Pavel, MUDr.</t>
  </si>
  <si>
    <t xml:space="preserve">0350</t>
  </si>
  <si>
    <t xml:space="preserve">10.</t>
  </si>
  <si>
    <t xml:space="preserve">Rosický Tomáš, Mgr.</t>
  </si>
  <si>
    <t xml:space="preserve">2392</t>
  </si>
  <si>
    <t xml:space="preserve">14.</t>
  </si>
  <si>
    <t xml:space="preserve">POLNÁ "C"</t>
  </si>
  <si>
    <t xml:space="preserve">JMÉNO</t>
  </si>
  <si>
    <t xml:space="preserve">body
77P</t>
  </si>
  <si>
    <t xml:space="preserve">body
135P</t>
  </si>
  <si>
    <t xml:space="preserve">BODY
celkem</t>
  </si>
  <si>
    <t xml:space="preserve">ČAS</t>
  </si>
  <si>
    <t xml:space="preserve">VÝSLEDEK</t>
  </si>
  <si>
    <t xml:space="preserve">body
kovy</t>
  </si>
  <si>
    <t xml:space="preserve">body
SČS D2</t>
  </si>
  <si>
    <t xml:space="preserve">VÝSLEDKOVÁ  LISTINA</t>
  </si>
  <si>
    <t xml:space="preserve">Jméno, příjmení
titul</t>
  </si>
  <si>
    <t xml:space="preserve">Strnad Jan</t>
  </si>
  <si>
    <t xml:space="preserve">Bělohlávek Jan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2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color rgb="FFC0C0C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Lis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5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8" customFormat="true" ht="13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 t="s">
        <v>3</v>
      </c>
      <c r="T2" s="7" t="n">
        <v>902</v>
      </c>
    </row>
    <row r="3" s="8" customFormat="true" ht="13.5" hidden="false" customHeight="false" outlineLevel="0" collapsed="false">
      <c r="A3" s="9" t="s">
        <v>4</v>
      </c>
      <c r="B3" s="10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3" t="s">
        <v>6</v>
      </c>
      <c r="T3" s="7"/>
    </row>
    <row r="4" s="8" customFormat="true" ht="13.5" hidden="false" customHeight="false" outlineLevel="0" collapsed="false">
      <c r="A4" s="9" t="s">
        <v>7</v>
      </c>
      <c r="B4" s="14" t="n">
        <v>4210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3" t="s">
        <v>8</v>
      </c>
      <c r="T4" s="7"/>
    </row>
    <row r="5" s="8" customFormat="true" ht="12.75" hidden="false" customHeight="false" outlineLevel="0" collapsed="false">
      <c r="A5" s="15" t="s">
        <v>9</v>
      </c>
      <c r="B5" s="16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7"/>
    </row>
    <row r="6" s="8" customFormat="true" ht="12.75" hidden="false" customHeight="false" outlineLevel="0" collapsed="false">
      <c r="A6" s="15" t="s">
        <v>11</v>
      </c>
      <c r="B6" s="18" t="n">
        <v>1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1" t="s">
        <v>12</v>
      </c>
      <c r="S6" s="22"/>
      <c r="T6" s="23"/>
    </row>
    <row r="7" s="8" customFormat="true" ht="12.75" hidden="false" customHeight="false" outlineLevel="0" collapsed="false">
      <c r="A7" s="24" t="s">
        <v>13</v>
      </c>
      <c r="B7" s="25" t="s">
        <v>14</v>
      </c>
      <c r="C7" s="12"/>
      <c r="D7" s="12"/>
      <c r="E7" s="12"/>
      <c r="F7" s="12"/>
      <c r="G7" s="12" t="s">
        <v>1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26" t="s">
        <v>16</v>
      </c>
      <c r="S7" s="27"/>
      <c r="T7" s="28"/>
    </row>
    <row r="8" s="8" customFormat="true" ht="12.75" hidden="false" customHeight="false" outlineLevel="0" collapsed="false">
      <c r="A8" s="24" t="s">
        <v>17</v>
      </c>
      <c r="B8" s="2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2"/>
      <c r="O8" s="12"/>
      <c r="P8" s="12"/>
      <c r="Q8" s="12"/>
      <c r="R8" s="26" t="s">
        <v>18</v>
      </c>
      <c r="S8" s="27"/>
      <c r="T8" s="28"/>
    </row>
    <row r="9" s="8" customFormat="true" ht="12.75" hidden="false" customHeight="false" outlineLevel="0" collapsed="false">
      <c r="A9" s="24" t="s">
        <v>19</v>
      </c>
      <c r="B9" s="2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1"/>
      <c r="O9" s="11"/>
      <c r="P9" s="11"/>
      <c r="Q9" s="11"/>
      <c r="R9" s="30" t="s">
        <v>20</v>
      </c>
      <c r="S9" s="31"/>
      <c r="T9" s="32"/>
    </row>
    <row r="10" s="8" customFormat="true" ht="12.75" hidden="false" customHeight="false" outlineLevel="0" collapsed="false">
      <c r="A10" s="33" t="s">
        <v>21</v>
      </c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34"/>
    </row>
    <row r="11" s="8" customFormat="true" ht="12.75" hidden="false" customHeight="false" outlineLevel="0" collapsed="false">
      <c r="A11" s="15" t="s">
        <v>22</v>
      </c>
      <c r="B11" s="29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35"/>
    </row>
    <row r="12" s="8" customFormat="true" ht="12.75" hidden="false" customHeight="false" outlineLevel="0" collapsed="false">
      <c r="A12" s="36" t="s">
        <v>24</v>
      </c>
      <c r="B12" s="10" t="s">
        <v>25</v>
      </c>
      <c r="C12" s="12"/>
      <c r="D12" s="12"/>
      <c r="E12" s="12"/>
      <c r="F12" s="12"/>
      <c r="G12" s="12"/>
      <c r="H12" s="12"/>
      <c r="I12" s="12"/>
      <c r="J12" s="12"/>
      <c r="K12" s="37" t="s">
        <v>26</v>
      </c>
      <c r="L12" s="12"/>
      <c r="M12" s="38"/>
      <c r="N12" s="38"/>
      <c r="O12" s="38"/>
      <c r="P12" s="39"/>
      <c r="Q12" s="40"/>
      <c r="R12" s="41"/>
      <c r="S12" s="12"/>
      <c r="T12" s="17"/>
    </row>
    <row r="13" customFormat="false" ht="15.75" hidden="false" customHeight="true" outlineLevel="0" collapsed="false">
      <c r="A13" s="42" t="s">
        <v>27</v>
      </c>
      <c r="B13" s="43" t="s">
        <v>28</v>
      </c>
      <c r="C13" s="44" t="s">
        <v>29</v>
      </c>
      <c r="D13" s="45" t="s">
        <v>30</v>
      </c>
      <c r="E13" s="45" t="s">
        <v>31</v>
      </c>
      <c r="F13" s="45"/>
      <c r="G13" s="45"/>
      <c r="H13" s="45" t="s">
        <v>32</v>
      </c>
      <c r="I13" s="45"/>
      <c r="J13" s="45"/>
      <c r="K13" s="45" t="s">
        <v>33</v>
      </c>
      <c r="L13" s="45"/>
      <c r="M13" s="45"/>
      <c r="N13" s="45" t="s">
        <v>34</v>
      </c>
      <c r="O13" s="45"/>
      <c r="P13" s="45"/>
      <c r="Q13" s="46" t="s">
        <v>35</v>
      </c>
      <c r="R13" s="46"/>
      <c r="S13" s="47" t="s">
        <v>36</v>
      </c>
      <c r="T13" s="47"/>
    </row>
    <row r="14" customFormat="false" ht="15.75" hidden="false" customHeight="true" outlineLevel="0" collapsed="false">
      <c r="A14" s="42"/>
      <c r="B14" s="43"/>
      <c r="C14" s="44"/>
      <c r="D14" s="48" t="s">
        <v>37</v>
      </c>
      <c r="E14" s="49" t="s">
        <v>38</v>
      </c>
      <c r="F14" s="49"/>
      <c r="G14" s="49"/>
      <c r="H14" s="49" t="s">
        <v>39</v>
      </c>
      <c r="I14" s="49"/>
      <c r="J14" s="49"/>
      <c r="K14" s="49" t="s">
        <v>40</v>
      </c>
      <c r="L14" s="49"/>
      <c r="M14" s="49"/>
      <c r="N14" s="49" t="s">
        <v>41</v>
      </c>
      <c r="O14" s="49"/>
      <c r="P14" s="49"/>
      <c r="Q14" s="46"/>
      <c r="R14" s="46"/>
      <c r="S14" s="47"/>
      <c r="T14" s="47"/>
    </row>
    <row r="15" customFormat="false" ht="15.75" hidden="false" customHeight="true" outlineLevel="0" collapsed="false">
      <c r="A15" s="42"/>
      <c r="B15" s="43"/>
      <c r="C15" s="44"/>
      <c r="D15" s="48"/>
      <c r="E15" s="50" t="s">
        <v>42</v>
      </c>
      <c r="F15" s="51" t="s">
        <v>43</v>
      </c>
      <c r="G15" s="52" t="s">
        <v>44</v>
      </c>
      <c r="H15" s="50" t="s">
        <v>42</v>
      </c>
      <c r="I15" s="51" t="s">
        <v>43</v>
      </c>
      <c r="J15" s="52" t="s">
        <v>44</v>
      </c>
      <c r="K15" s="50" t="s">
        <v>42</v>
      </c>
      <c r="L15" s="51" t="s">
        <v>43</v>
      </c>
      <c r="M15" s="52" t="s">
        <v>44</v>
      </c>
      <c r="N15" s="50" t="s">
        <v>42</v>
      </c>
      <c r="O15" s="51" t="s">
        <v>43</v>
      </c>
      <c r="P15" s="52" t="s">
        <v>44</v>
      </c>
      <c r="Q15" s="53" t="s">
        <v>45</v>
      </c>
      <c r="R15" s="54" t="s">
        <v>46</v>
      </c>
      <c r="S15" s="53" t="s">
        <v>45</v>
      </c>
      <c r="T15" s="55" t="s">
        <v>46</v>
      </c>
    </row>
    <row r="16" customFormat="false" ht="15" hidden="false" customHeight="false" outlineLevel="0" collapsed="false">
      <c r="A16" s="56" t="s">
        <v>47</v>
      </c>
      <c r="B16" s="57" t="s">
        <v>5</v>
      </c>
      <c r="C16" s="58" t="s">
        <v>48</v>
      </c>
      <c r="D16" s="59" t="n">
        <v>130</v>
      </c>
      <c r="E16" s="60" t="n">
        <v>98</v>
      </c>
      <c r="F16" s="61" t="n">
        <v>25.18</v>
      </c>
      <c r="G16" s="62" t="n">
        <f aca="false">E16-F16</f>
        <v>72.82</v>
      </c>
      <c r="H16" s="63" t="n">
        <v>114</v>
      </c>
      <c r="I16" s="64" t="n">
        <v>22.25</v>
      </c>
      <c r="J16" s="62" t="n">
        <f aca="false">H16-I16</f>
        <v>91.75</v>
      </c>
      <c r="K16" s="63" t="n">
        <v>100</v>
      </c>
      <c r="L16" s="64" t="n">
        <v>20.8</v>
      </c>
      <c r="M16" s="62" t="n">
        <f aca="false">K16-L16</f>
        <v>79.2</v>
      </c>
      <c r="N16" s="65" t="n">
        <v>46</v>
      </c>
      <c r="O16" s="66"/>
      <c r="P16" s="67"/>
      <c r="Q16" s="68" t="n">
        <f aca="false">D16+G16+J16+M16</f>
        <v>373.77</v>
      </c>
      <c r="R16" s="69" t="s">
        <v>49</v>
      </c>
      <c r="S16" s="70"/>
      <c r="T16" s="71"/>
    </row>
    <row r="17" customFormat="false" ht="15" hidden="false" customHeight="false" outlineLevel="0" collapsed="false">
      <c r="A17" s="72" t="s">
        <v>50</v>
      </c>
      <c r="B17" s="73" t="s">
        <v>5</v>
      </c>
      <c r="C17" s="74" t="s">
        <v>51</v>
      </c>
      <c r="D17" s="75" t="n">
        <v>124</v>
      </c>
      <c r="E17" s="76" t="n">
        <v>92</v>
      </c>
      <c r="F17" s="77" t="n">
        <v>17.97</v>
      </c>
      <c r="G17" s="78" t="n">
        <f aca="false">E17-F17</f>
        <v>74.03</v>
      </c>
      <c r="H17" s="79" t="n">
        <v>110</v>
      </c>
      <c r="I17" s="80" t="n">
        <v>17.16</v>
      </c>
      <c r="J17" s="78" t="n">
        <f aca="false">H17-I17</f>
        <v>92.84</v>
      </c>
      <c r="K17" s="79" t="n">
        <v>100</v>
      </c>
      <c r="L17" s="80" t="n">
        <v>27.09</v>
      </c>
      <c r="M17" s="78" t="n">
        <f aca="false">K17-L17</f>
        <v>72.91</v>
      </c>
      <c r="N17" s="81" t="n">
        <v>36</v>
      </c>
      <c r="O17" s="82"/>
      <c r="P17" s="83"/>
      <c r="Q17" s="84" t="n">
        <f aca="false">D17+G17+J17+M17</f>
        <v>363.78</v>
      </c>
      <c r="R17" s="85" t="s">
        <v>52</v>
      </c>
      <c r="S17" s="86"/>
      <c r="T17" s="87"/>
    </row>
    <row r="18" customFormat="false" ht="15" hidden="false" customHeight="false" outlineLevel="0" collapsed="false">
      <c r="A18" s="88" t="s">
        <v>53</v>
      </c>
      <c r="B18" s="73" t="s">
        <v>5</v>
      </c>
      <c r="C18" s="74" t="s">
        <v>54</v>
      </c>
      <c r="D18" s="75" t="n">
        <v>133</v>
      </c>
      <c r="E18" s="76" t="n">
        <v>85</v>
      </c>
      <c r="F18" s="77" t="n">
        <v>26.42</v>
      </c>
      <c r="G18" s="78" t="n">
        <f aca="false">E18-F18</f>
        <v>58.58</v>
      </c>
      <c r="H18" s="79" t="n">
        <v>106</v>
      </c>
      <c r="I18" s="80" t="n">
        <v>19.88</v>
      </c>
      <c r="J18" s="78" t="n">
        <f aca="false">H18-I18</f>
        <v>86.12</v>
      </c>
      <c r="K18" s="79" t="n">
        <v>100</v>
      </c>
      <c r="L18" s="80" t="n">
        <v>21.67</v>
      </c>
      <c r="M18" s="78" t="n">
        <f aca="false">K18-L18</f>
        <v>78.33</v>
      </c>
      <c r="N18" s="81" t="n">
        <v>28</v>
      </c>
      <c r="O18" s="82"/>
      <c r="P18" s="83"/>
      <c r="Q18" s="84" t="n">
        <f aca="false">D18+G18+J18+M18</f>
        <v>356.03</v>
      </c>
      <c r="R18" s="85" t="s">
        <v>55</v>
      </c>
      <c r="S18" s="86"/>
      <c r="T18" s="87"/>
    </row>
    <row r="19" customFormat="false" ht="15" hidden="false" customHeight="false" outlineLevel="0" collapsed="false">
      <c r="A19" s="89" t="s">
        <v>56</v>
      </c>
      <c r="B19" s="90"/>
      <c r="C19" s="91"/>
      <c r="D19" s="92" t="n">
        <f aca="false">D16+D17+D18</f>
        <v>387</v>
      </c>
      <c r="E19" s="93"/>
      <c r="F19" s="94"/>
      <c r="G19" s="95" t="n">
        <f aca="false">G16+G17+G18</f>
        <v>205.43</v>
      </c>
      <c r="H19" s="93"/>
      <c r="I19" s="94"/>
      <c r="J19" s="95" t="n">
        <f aca="false">J16+J17+J18</f>
        <v>270.71</v>
      </c>
      <c r="K19" s="93"/>
      <c r="L19" s="94"/>
      <c r="M19" s="95" t="n">
        <f aca="false">M16+M17+M18</f>
        <v>230.44</v>
      </c>
      <c r="N19" s="96" t="n">
        <f aca="false">N16+N17+N18</f>
        <v>110</v>
      </c>
      <c r="O19" s="97" t="n">
        <v>32.51</v>
      </c>
      <c r="P19" s="98" t="n">
        <f aca="false">N19-O19</f>
        <v>77.49</v>
      </c>
      <c r="Q19" s="99"/>
      <c r="R19" s="100"/>
      <c r="S19" s="101" t="n">
        <f aca="false">D19+G19+J19+M19+P19</f>
        <v>1171.07</v>
      </c>
      <c r="T19" s="102" t="s">
        <v>49</v>
      </c>
    </row>
    <row r="20" customFormat="false" ht="4.5" hidden="false" customHeight="true" outlineLevel="0" collapsed="false">
      <c r="A20" s="103"/>
      <c r="B20" s="104"/>
      <c r="C20" s="105"/>
      <c r="D20" s="106"/>
      <c r="E20" s="107"/>
      <c r="F20" s="108"/>
      <c r="G20" s="109"/>
      <c r="H20" s="107"/>
      <c r="I20" s="108"/>
      <c r="J20" s="109"/>
      <c r="K20" s="107"/>
      <c r="L20" s="108"/>
      <c r="M20" s="109"/>
      <c r="N20" s="109"/>
      <c r="O20" s="109"/>
      <c r="P20" s="108"/>
      <c r="Q20" s="110"/>
      <c r="R20" s="111"/>
      <c r="S20" s="110"/>
      <c r="T20" s="112"/>
    </row>
    <row r="21" customFormat="false" ht="15" hidden="false" customHeight="false" outlineLevel="0" collapsed="false">
      <c r="A21" s="113" t="s">
        <v>57</v>
      </c>
      <c r="B21" s="57" t="s">
        <v>5</v>
      </c>
      <c r="C21" s="114" t="s">
        <v>58</v>
      </c>
      <c r="D21" s="115" t="n">
        <v>121</v>
      </c>
      <c r="E21" s="116" t="n">
        <v>87</v>
      </c>
      <c r="F21" s="117" t="n">
        <v>21.88</v>
      </c>
      <c r="G21" s="118" t="n">
        <f aca="false">E21-F21</f>
        <v>65.12</v>
      </c>
      <c r="H21" s="116" t="n">
        <v>87</v>
      </c>
      <c r="I21" s="119" t="n">
        <v>21.37</v>
      </c>
      <c r="J21" s="118" t="n">
        <f aca="false">H21-I21</f>
        <v>65.63</v>
      </c>
      <c r="K21" s="116" t="n">
        <v>100</v>
      </c>
      <c r="L21" s="119" t="n">
        <v>24.27</v>
      </c>
      <c r="M21" s="118" t="n">
        <f aca="false">K21-L21</f>
        <v>75.73</v>
      </c>
      <c r="N21" s="120" t="n">
        <v>49</v>
      </c>
      <c r="O21" s="121"/>
      <c r="P21" s="122"/>
      <c r="Q21" s="123" t="n">
        <f aca="false">D21+G21+J21+M21</f>
        <v>327.48</v>
      </c>
      <c r="R21" s="124" t="s">
        <v>59</v>
      </c>
      <c r="S21" s="125"/>
      <c r="T21" s="126"/>
    </row>
    <row r="22" customFormat="false" ht="15" hidden="false" customHeight="false" outlineLevel="0" collapsed="false">
      <c r="A22" s="72" t="s">
        <v>60</v>
      </c>
      <c r="B22" s="73" t="s">
        <v>5</v>
      </c>
      <c r="C22" s="74" t="s">
        <v>61</v>
      </c>
      <c r="D22" s="75" t="n">
        <v>125</v>
      </c>
      <c r="E22" s="76" t="n">
        <v>88</v>
      </c>
      <c r="F22" s="77" t="n">
        <v>19.79</v>
      </c>
      <c r="G22" s="78" t="n">
        <f aca="false">E22-F22</f>
        <v>68.21</v>
      </c>
      <c r="H22" s="79" t="n">
        <v>84</v>
      </c>
      <c r="I22" s="80" t="n">
        <v>20.9</v>
      </c>
      <c r="J22" s="78" t="n">
        <f aca="false">H22-I22</f>
        <v>63.1</v>
      </c>
      <c r="K22" s="79" t="n">
        <v>100</v>
      </c>
      <c r="L22" s="80" t="n">
        <v>39.3</v>
      </c>
      <c r="M22" s="78" t="n">
        <f aca="false">K22-L22</f>
        <v>60.7</v>
      </c>
      <c r="N22" s="81" t="n">
        <v>33</v>
      </c>
      <c r="O22" s="82"/>
      <c r="P22" s="127"/>
      <c r="Q22" s="84" t="n">
        <f aca="false">D22+G22+J22+M22</f>
        <v>317.01</v>
      </c>
      <c r="R22" s="128" t="s">
        <v>62</v>
      </c>
      <c r="S22" s="86"/>
      <c r="T22" s="129"/>
    </row>
    <row r="23" customFormat="false" ht="15" hidden="false" customHeight="false" outlineLevel="0" collapsed="false">
      <c r="A23" s="72" t="s">
        <v>63</v>
      </c>
      <c r="B23" s="73" t="s">
        <v>5</v>
      </c>
      <c r="C23" s="74" t="s">
        <v>64</v>
      </c>
      <c r="D23" s="75" t="n">
        <v>96</v>
      </c>
      <c r="E23" s="76" t="n">
        <v>86</v>
      </c>
      <c r="F23" s="77" t="n">
        <v>27.15</v>
      </c>
      <c r="G23" s="78" t="n">
        <f aca="false">E23-F23</f>
        <v>58.85</v>
      </c>
      <c r="H23" s="79" t="n">
        <v>75</v>
      </c>
      <c r="I23" s="80" t="n">
        <v>28.82</v>
      </c>
      <c r="J23" s="78" t="n">
        <f aca="false">H23-I23</f>
        <v>46.18</v>
      </c>
      <c r="K23" s="79" t="n">
        <v>100</v>
      </c>
      <c r="L23" s="80" t="n">
        <v>41.05</v>
      </c>
      <c r="M23" s="78" t="n">
        <f aca="false">K23-L23</f>
        <v>58.95</v>
      </c>
      <c r="N23" s="81" t="n">
        <v>19</v>
      </c>
      <c r="O23" s="82"/>
      <c r="P23" s="127"/>
      <c r="Q23" s="84" t="n">
        <f aca="false">D23+G23+J23+M23</f>
        <v>259.98</v>
      </c>
      <c r="R23" s="130" t="s">
        <v>65</v>
      </c>
      <c r="S23" s="86"/>
      <c r="T23" s="129"/>
    </row>
    <row r="24" customFormat="false" ht="15" hidden="false" customHeight="false" outlineLevel="0" collapsed="false">
      <c r="A24" s="131" t="s">
        <v>66</v>
      </c>
      <c r="B24" s="132"/>
      <c r="C24" s="133"/>
      <c r="D24" s="134" t="n">
        <f aca="false">D21+D22+D23</f>
        <v>342</v>
      </c>
      <c r="E24" s="135"/>
      <c r="F24" s="136"/>
      <c r="G24" s="137" t="n">
        <f aca="false">G21+G22+G23</f>
        <v>192.18</v>
      </c>
      <c r="H24" s="135"/>
      <c r="I24" s="136"/>
      <c r="J24" s="137" t="n">
        <f aca="false">J21+J22+J23</f>
        <v>174.91</v>
      </c>
      <c r="K24" s="135"/>
      <c r="L24" s="136"/>
      <c r="M24" s="137" t="n">
        <f aca="false">M21+M22+M23</f>
        <v>195.38</v>
      </c>
      <c r="N24" s="138" t="n">
        <f aca="false">N21+N22+N23</f>
        <v>101</v>
      </c>
      <c r="O24" s="139" t="n">
        <v>40.43</v>
      </c>
      <c r="P24" s="140" t="n">
        <f aca="false">N24-O24</f>
        <v>60.57</v>
      </c>
      <c r="Q24" s="141"/>
      <c r="R24" s="142"/>
      <c r="S24" s="143" t="n">
        <f aca="false">D24+G24+J24+M24+P24</f>
        <v>965.04</v>
      </c>
      <c r="T24" s="144" t="s">
        <v>52</v>
      </c>
    </row>
    <row r="25" customFormat="false" ht="4.5" hidden="false" customHeight="true" outlineLevel="0" collapsed="false">
      <c r="A25" s="103"/>
      <c r="B25" s="104"/>
      <c r="C25" s="105"/>
      <c r="D25" s="106"/>
      <c r="E25" s="107"/>
      <c r="F25" s="108"/>
      <c r="G25" s="109"/>
      <c r="H25" s="107"/>
      <c r="I25" s="108"/>
      <c r="J25" s="109"/>
      <c r="K25" s="107"/>
      <c r="L25" s="108"/>
      <c r="M25" s="109"/>
      <c r="N25" s="109"/>
      <c r="O25" s="109"/>
      <c r="P25" s="109"/>
      <c r="Q25" s="110"/>
      <c r="R25" s="111"/>
      <c r="S25" s="110"/>
      <c r="T25" s="112"/>
    </row>
    <row r="26" customFormat="false" ht="15" hidden="false" customHeight="false" outlineLevel="0" collapsed="false">
      <c r="A26" s="113" t="s">
        <v>67</v>
      </c>
      <c r="B26" s="57" t="s">
        <v>5</v>
      </c>
      <c r="C26" s="114" t="s">
        <v>68</v>
      </c>
      <c r="D26" s="115" t="n">
        <v>108</v>
      </c>
      <c r="E26" s="116" t="n">
        <v>105</v>
      </c>
      <c r="F26" s="117" t="n">
        <v>16.05</v>
      </c>
      <c r="G26" s="118" t="n">
        <f aca="false">E26-F26</f>
        <v>88.95</v>
      </c>
      <c r="H26" s="145" t="n">
        <v>103</v>
      </c>
      <c r="I26" s="146" t="n">
        <v>16.7</v>
      </c>
      <c r="J26" s="118" t="n">
        <f aca="false">H26-I26</f>
        <v>86.3</v>
      </c>
      <c r="K26" s="145" t="n">
        <v>100</v>
      </c>
      <c r="L26" s="146" t="n">
        <v>33.91</v>
      </c>
      <c r="M26" s="118" t="n">
        <f aca="false">K26-L26</f>
        <v>66.09</v>
      </c>
      <c r="N26" s="147" t="n">
        <v>31</v>
      </c>
      <c r="O26" s="121"/>
      <c r="P26" s="148"/>
      <c r="Q26" s="123" t="n">
        <f aca="false">D26+G26+J26+M26</f>
        <v>349.34</v>
      </c>
      <c r="R26" s="124" t="s">
        <v>69</v>
      </c>
      <c r="S26" s="125"/>
      <c r="T26" s="126"/>
    </row>
    <row r="27" customFormat="false" ht="15" hidden="false" customHeight="false" outlineLevel="0" collapsed="false">
      <c r="A27" s="72" t="s">
        <v>70</v>
      </c>
      <c r="B27" s="73" t="s">
        <v>5</v>
      </c>
      <c r="C27" s="74" t="s">
        <v>71</v>
      </c>
      <c r="D27" s="75" t="n">
        <v>129</v>
      </c>
      <c r="E27" s="76" t="n">
        <v>59</v>
      </c>
      <c r="F27" s="77" t="n">
        <v>22.36</v>
      </c>
      <c r="G27" s="78" t="n">
        <f aca="false">E27-F27</f>
        <v>36.64</v>
      </c>
      <c r="H27" s="79" t="n">
        <v>95</v>
      </c>
      <c r="I27" s="80" t="n">
        <v>23.9</v>
      </c>
      <c r="J27" s="78" t="n">
        <f aca="false">H27-I27</f>
        <v>71.1</v>
      </c>
      <c r="K27" s="79" t="n">
        <v>100</v>
      </c>
      <c r="L27" s="80" t="n">
        <v>23.93</v>
      </c>
      <c r="M27" s="78" t="n">
        <f aca="false">K27-L27</f>
        <v>76.07</v>
      </c>
      <c r="N27" s="81" t="n">
        <v>9</v>
      </c>
      <c r="O27" s="82"/>
      <c r="P27" s="83"/>
      <c r="Q27" s="84" t="n">
        <f aca="false">D27+G27+J27+M27</f>
        <v>312.81</v>
      </c>
      <c r="R27" s="130" t="s">
        <v>72</v>
      </c>
      <c r="S27" s="86"/>
      <c r="T27" s="129"/>
    </row>
    <row r="28" customFormat="false" ht="15" hidden="false" customHeight="false" outlineLevel="0" collapsed="false">
      <c r="A28" s="72" t="s">
        <v>73</v>
      </c>
      <c r="B28" s="73" t="s">
        <v>5</v>
      </c>
      <c r="C28" s="74" t="s">
        <v>74</v>
      </c>
      <c r="D28" s="75" t="n">
        <v>118</v>
      </c>
      <c r="E28" s="76" t="n">
        <v>81</v>
      </c>
      <c r="F28" s="77" t="n">
        <v>20.47</v>
      </c>
      <c r="G28" s="78" t="n">
        <f aca="false">E28-F28</f>
        <v>60.53</v>
      </c>
      <c r="H28" s="79" t="n">
        <v>56</v>
      </c>
      <c r="I28" s="80" t="n">
        <v>25.19</v>
      </c>
      <c r="J28" s="78" t="n">
        <f aca="false">H28-I28</f>
        <v>30.81</v>
      </c>
      <c r="K28" s="79" t="n">
        <v>100</v>
      </c>
      <c r="L28" s="80" t="n">
        <v>51.5</v>
      </c>
      <c r="M28" s="78" t="n">
        <f aca="false">K28-L28</f>
        <v>48.5</v>
      </c>
      <c r="N28" s="81" t="n">
        <v>8</v>
      </c>
      <c r="O28" s="82"/>
      <c r="P28" s="83"/>
      <c r="Q28" s="84" t="n">
        <f aca="false">D28+G28+J28+M28</f>
        <v>257.84</v>
      </c>
      <c r="R28" s="128" t="s">
        <v>75</v>
      </c>
      <c r="S28" s="86"/>
      <c r="T28" s="129"/>
    </row>
    <row r="29" customFormat="false" ht="15" hidden="false" customHeight="false" outlineLevel="0" collapsed="false">
      <c r="A29" s="89" t="s">
        <v>76</v>
      </c>
      <c r="B29" s="90"/>
      <c r="C29" s="91"/>
      <c r="D29" s="92" t="n">
        <f aca="false">D26+D27+D28</f>
        <v>355</v>
      </c>
      <c r="E29" s="93"/>
      <c r="F29" s="94"/>
      <c r="G29" s="95" t="n">
        <f aca="false">G26+G27+G28</f>
        <v>186.12</v>
      </c>
      <c r="H29" s="93"/>
      <c r="I29" s="94"/>
      <c r="J29" s="95" t="n">
        <f aca="false">J26+J27+J28</f>
        <v>188.21</v>
      </c>
      <c r="K29" s="93"/>
      <c r="L29" s="94"/>
      <c r="M29" s="95" t="n">
        <f aca="false">M26+M27+M28</f>
        <v>190.66</v>
      </c>
      <c r="N29" s="96" t="n">
        <f aca="false">N26+N27+N28</f>
        <v>48</v>
      </c>
      <c r="O29" s="97" t="n">
        <v>31.76</v>
      </c>
      <c r="P29" s="98" t="n">
        <f aca="false">N29-O29</f>
        <v>16.24</v>
      </c>
      <c r="Q29" s="99"/>
      <c r="R29" s="100"/>
      <c r="S29" s="101" t="n">
        <f aca="false">D29+G29+J29+M29+P29</f>
        <v>936.23</v>
      </c>
      <c r="T29" s="102" t="s">
        <v>55</v>
      </c>
    </row>
    <row r="30" customFormat="false" ht="4.5" hidden="false" customHeight="true" outlineLevel="0" collapsed="false">
      <c r="A30" s="103"/>
      <c r="B30" s="104"/>
      <c r="C30" s="105"/>
      <c r="D30" s="106"/>
      <c r="E30" s="107"/>
      <c r="F30" s="108"/>
      <c r="G30" s="109"/>
      <c r="H30" s="107"/>
      <c r="I30" s="108"/>
      <c r="J30" s="109"/>
      <c r="K30" s="107"/>
      <c r="L30" s="108"/>
      <c r="M30" s="109"/>
      <c r="N30" s="109"/>
      <c r="O30" s="109"/>
      <c r="P30" s="108"/>
      <c r="Q30" s="110"/>
      <c r="R30" s="111"/>
      <c r="S30" s="110"/>
      <c r="T30" s="112"/>
    </row>
    <row r="31" customFormat="false" ht="15" hidden="false" customHeight="false" outlineLevel="0" collapsed="false">
      <c r="A31" s="113" t="s">
        <v>77</v>
      </c>
      <c r="B31" s="57" t="s">
        <v>5</v>
      </c>
      <c r="C31" s="114" t="s">
        <v>78</v>
      </c>
      <c r="D31" s="115" t="n">
        <v>125</v>
      </c>
      <c r="E31" s="116" t="n">
        <v>58</v>
      </c>
      <c r="F31" s="117" t="n">
        <v>17.57</v>
      </c>
      <c r="G31" s="118" t="n">
        <f aca="false">E31-F31</f>
        <v>40.43</v>
      </c>
      <c r="H31" s="116" t="n">
        <v>112</v>
      </c>
      <c r="I31" s="119" t="n">
        <v>26.94</v>
      </c>
      <c r="J31" s="118" t="n">
        <f aca="false">H31-I31</f>
        <v>85.06</v>
      </c>
      <c r="K31" s="116" t="n">
        <v>100</v>
      </c>
      <c r="L31" s="119" t="n">
        <v>35.06</v>
      </c>
      <c r="M31" s="118" t="n">
        <f aca="false">K31-L31</f>
        <v>64.94</v>
      </c>
      <c r="N31" s="120" t="n">
        <v>33</v>
      </c>
      <c r="O31" s="121"/>
      <c r="P31" s="122"/>
      <c r="Q31" s="123" t="n">
        <f aca="false">D31+G31+J31+M31</f>
        <v>315.43</v>
      </c>
      <c r="R31" s="124" t="s">
        <v>79</v>
      </c>
      <c r="S31" s="125"/>
      <c r="T31" s="126"/>
    </row>
    <row r="32" customFormat="false" ht="15" hidden="false" customHeight="false" outlineLevel="0" collapsed="false">
      <c r="A32" s="72" t="s">
        <v>80</v>
      </c>
      <c r="B32" s="73" t="s">
        <v>5</v>
      </c>
      <c r="C32" s="74" t="s">
        <v>81</v>
      </c>
      <c r="D32" s="75" t="n">
        <v>94</v>
      </c>
      <c r="E32" s="76" t="n">
        <v>91</v>
      </c>
      <c r="F32" s="77" t="n">
        <v>29.51</v>
      </c>
      <c r="G32" s="78" t="n">
        <f aca="false">E32-F32</f>
        <v>61.49</v>
      </c>
      <c r="H32" s="79" t="n">
        <v>87</v>
      </c>
      <c r="I32" s="80" t="n">
        <v>27.04</v>
      </c>
      <c r="J32" s="78" t="n">
        <f aca="false">H32-I32</f>
        <v>59.96</v>
      </c>
      <c r="K32" s="79" t="n">
        <v>100</v>
      </c>
      <c r="L32" s="80" t="n">
        <v>53.98</v>
      </c>
      <c r="M32" s="78" t="n">
        <f aca="false">K32-L32</f>
        <v>46.02</v>
      </c>
      <c r="N32" s="81" t="n">
        <v>10</v>
      </c>
      <c r="O32" s="82"/>
      <c r="P32" s="127"/>
      <c r="Q32" s="84" t="n">
        <f aca="false">D32+G32+J32+M32</f>
        <v>261.47</v>
      </c>
      <c r="R32" s="128" t="s">
        <v>82</v>
      </c>
      <c r="S32" s="86"/>
      <c r="T32" s="129"/>
    </row>
    <row r="33" customFormat="false" ht="15" hidden="false" customHeight="false" outlineLevel="0" collapsed="false">
      <c r="A33" s="72" t="s">
        <v>83</v>
      </c>
      <c r="B33" s="73" t="s">
        <v>5</v>
      </c>
      <c r="C33" s="74" t="s">
        <v>84</v>
      </c>
      <c r="D33" s="75" t="n">
        <v>82</v>
      </c>
      <c r="E33" s="76" t="n">
        <v>82</v>
      </c>
      <c r="F33" s="77" t="n">
        <v>25.21</v>
      </c>
      <c r="G33" s="78" t="n">
        <f aca="false">E33-F33</f>
        <v>56.79</v>
      </c>
      <c r="H33" s="79" t="n">
        <v>62</v>
      </c>
      <c r="I33" s="80" t="n">
        <v>26.34</v>
      </c>
      <c r="J33" s="78" t="n">
        <f aca="false">H33-I33</f>
        <v>35.66</v>
      </c>
      <c r="K33" s="79" t="n">
        <v>100</v>
      </c>
      <c r="L33" s="80" t="n">
        <v>37.51</v>
      </c>
      <c r="M33" s="78" t="n">
        <f aca="false">K33-L33</f>
        <v>62.49</v>
      </c>
      <c r="N33" s="81" t="n">
        <v>39</v>
      </c>
      <c r="O33" s="82"/>
      <c r="P33" s="127"/>
      <c r="Q33" s="84" t="n">
        <f aca="false">D33+G33+J33+M33</f>
        <v>236.94</v>
      </c>
      <c r="R33" s="130" t="s">
        <v>85</v>
      </c>
      <c r="S33" s="86"/>
      <c r="T33" s="129"/>
    </row>
    <row r="34" customFormat="false" ht="15" hidden="false" customHeight="false" outlineLevel="0" collapsed="false">
      <c r="A34" s="89" t="s">
        <v>86</v>
      </c>
      <c r="B34" s="90"/>
      <c r="C34" s="91"/>
      <c r="D34" s="92" t="n">
        <f aca="false">D31+D32+D33</f>
        <v>301</v>
      </c>
      <c r="E34" s="93"/>
      <c r="F34" s="94"/>
      <c r="G34" s="95" t="n">
        <f aca="false">G31+G32+G33</f>
        <v>158.71</v>
      </c>
      <c r="H34" s="93"/>
      <c r="I34" s="94"/>
      <c r="J34" s="95" t="n">
        <f aca="false">J31+J32+J33</f>
        <v>180.68</v>
      </c>
      <c r="K34" s="93"/>
      <c r="L34" s="94"/>
      <c r="M34" s="95" t="n">
        <f aca="false">M31+M32+M33</f>
        <v>173.45</v>
      </c>
      <c r="N34" s="96" t="n">
        <f aca="false">N31+N32+N33</f>
        <v>82</v>
      </c>
      <c r="O34" s="97" t="n">
        <v>34.28</v>
      </c>
      <c r="P34" s="98" t="n">
        <f aca="false">N34-O34</f>
        <v>47.72</v>
      </c>
      <c r="Q34" s="99"/>
      <c r="R34" s="100"/>
      <c r="S34" s="101" t="n">
        <f aca="false">D34+G34+J34+M34+P34</f>
        <v>861.56</v>
      </c>
      <c r="T34" s="149" t="s">
        <v>69</v>
      </c>
    </row>
    <row r="35" customFormat="false" ht="4.5" hidden="false" customHeight="true" outlineLevel="0" collapsed="false">
      <c r="A35" s="103"/>
      <c r="B35" s="104"/>
      <c r="C35" s="105"/>
      <c r="D35" s="106"/>
      <c r="E35" s="107"/>
      <c r="F35" s="108"/>
      <c r="G35" s="109"/>
      <c r="H35" s="107"/>
      <c r="I35" s="108"/>
      <c r="J35" s="109"/>
      <c r="K35" s="107"/>
      <c r="L35" s="108"/>
      <c r="M35" s="109"/>
      <c r="N35" s="109"/>
      <c r="O35" s="109"/>
      <c r="P35" s="108"/>
      <c r="Q35" s="110"/>
      <c r="R35" s="111"/>
      <c r="S35" s="110"/>
      <c r="T35" s="112"/>
    </row>
    <row r="36" customFormat="false" ht="15" hidden="false" customHeight="false" outlineLevel="0" collapsed="false">
      <c r="A36" s="113" t="s">
        <v>87</v>
      </c>
      <c r="B36" s="57" t="s">
        <v>5</v>
      </c>
      <c r="C36" s="114" t="s">
        <v>88</v>
      </c>
      <c r="D36" s="115" t="n">
        <v>132</v>
      </c>
      <c r="E36" s="116" t="n">
        <v>90</v>
      </c>
      <c r="F36" s="117" t="n">
        <v>26.6</v>
      </c>
      <c r="G36" s="118" t="n">
        <f aca="false">E36-F36</f>
        <v>63.4</v>
      </c>
      <c r="H36" s="145" t="n">
        <v>76</v>
      </c>
      <c r="I36" s="146" t="n">
        <v>23.51</v>
      </c>
      <c r="J36" s="118" t="n">
        <f aca="false">H36-I36</f>
        <v>52.49</v>
      </c>
      <c r="K36" s="145" t="n">
        <v>100</v>
      </c>
      <c r="L36" s="146" t="n">
        <v>32.33</v>
      </c>
      <c r="M36" s="118" t="n">
        <f aca="false">K36-L36</f>
        <v>67.67</v>
      </c>
      <c r="N36" s="147" t="n">
        <v>37</v>
      </c>
      <c r="O36" s="121"/>
      <c r="P36" s="122"/>
      <c r="Q36" s="123" t="n">
        <f aca="false">D36+G36+J36+M36</f>
        <v>315.56</v>
      </c>
      <c r="R36" s="124" t="s">
        <v>89</v>
      </c>
      <c r="S36" s="125"/>
      <c r="T36" s="126"/>
    </row>
    <row r="37" customFormat="false" ht="15" hidden="false" customHeight="false" outlineLevel="0" collapsed="false">
      <c r="A37" s="72" t="s">
        <v>90</v>
      </c>
      <c r="B37" s="73" t="s">
        <v>5</v>
      </c>
      <c r="C37" s="74" t="s">
        <v>91</v>
      </c>
      <c r="D37" s="75" t="n">
        <v>134</v>
      </c>
      <c r="E37" s="76" t="n">
        <v>70</v>
      </c>
      <c r="F37" s="77" t="n">
        <v>21.55</v>
      </c>
      <c r="G37" s="78" t="n">
        <f aca="false">E37-F37</f>
        <v>48.45</v>
      </c>
      <c r="H37" s="79" t="n">
        <v>78</v>
      </c>
      <c r="I37" s="80" t="n">
        <v>36.36</v>
      </c>
      <c r="J37" s="78" t="n">
        <f aca="false">H37-I37</f>
        <v>41.64</v>
      </c>
      <c r="K37" s="79" t="n">
        <v>100</v>
      </c>
      <c r="L37" s="80" t="n">
        <v>49.57</v>
      </c>
      <c r="M37" s="78" t="n">
        <f aca="false">K37-L37</f>
        <v>50.43</v>
      </c>
      <c r="N37" s="81" t="n">
        <v>9</v>
      </c>
      <c r="O37" s="82"/>
      <c r="P37" s="127"/>
      <c r="Q37" s="84" t="n">
        <f aca="false">D37+G37+J37+M37</f>
        <v>274.52</v>
      </c>
      <c r="R37" s="128" t="s">
        <v>92</v>
      </c>
      <c r="S37" s="86"/>
      <c r="T37" s="129"/>
    </row>
    <row r="38" customFormat="false" ht="15" hidden="false" customHeight="false" outlineLevel="0" collapsed="false">
      <c r="A38" s="72" t="s">
        <v>93</v>
      </c>
      <c r="B38" s="73" t="s">
        <v>5</v>
      </c>
      <c r="C38" s="74" t="s">
        <v>94</v>
      </c>
      <c r="D38" s="75" t="n">
        <v>114</v>
      </c>
      <c r="E38" s="76" t="n">
        <v>47</v>
      </c>
      <c r="F38" s="77" t="n">
        <v>24.25</v>
      </c>
      <c r="G38" s="78" t="n">
        <f aca="false">E38-F38</f>
        <v>22.75</v>
      </c>
      <c r="H38" s="76" t="n">
        <v>86</v>
      </c>
      <c r="I38" s="150" t="n">
        <v>43.55</v>
      </c>
      <c r="J38" s="78" t="n">
        <f aca="false">H38-I38</f>
        <v>42.45</v>
      </c>
      <c r="K38" s="76" t="n">
        <v>100</v>
      </c>
      <c r="L38" s="150" t="n">
        <v>31.42</v>
      </c>
      <c r="M38" s="78" t="n">
        <f aca="false">K38-L38</f>
        <v>68.58</v>
      </c>
      <c r="N38" s="151" t="n">
        <v>0</v>
      </c>
      <c r="O38" s="82"/>
      <c r="P38" s="127"/>
      <c r="Q38" s="84" t="n">
        <f aca="false">D38+G38+J38+M38</f>
        <v>247.78</v>
      </c>
      <c r="R38" s="130" t="s">
        <v>95</v>
      </c>
      <c r="S38" s="86"/>
      <c r="T38" s="129"/>
    </row>
    <row r="39" customFormat="false" ht="15" hidden="false" customHeight="false" outlineLevel="0" collapsed="false">
      <c r="A39" s="131" t="s">
        <v>96</v>
      </c>
      <c r="B39" s="132"/>
      <c r="C39" s="133"/>
      <c r="D39" s="134" t="n">
        <f aca="false">D36+D37+D38</f>
        <v>380</v>
      </c>
      <c r="E39" s="135"/>
      <c r="F39" s="136"/>
      <c r="G39" s="137" t="n">
        <f aca="false">G36+G37+G38</f>
        <v>134.6</v>
      </c>
      <c r="H39" s="135"/>
      <c r="I39" s="136"/>
      <c r="J39" s="137" t="n">
        <f aca="false">J36+J37+J38</f>
        <v>136.58</v>
      </c>
      <c r="K39" s="135"/>
      <c r="L39" s="136"/>
      <c r="M39" s="137" t="n">
        <f aca="false">M36+M37+M38</f>
        <v>186.68</v>
      </c>
      <c r="N39" s="138" t="n">
        <f aca="false">N36+N37+N38</f>
        <v>46</v>
      </c>
      <c r="O39" s="139" t="n">
        <v>35.11</v>
      </c>
      <c r="P39" s="140" t="n">
        <f aca="false">N39-O39</f>
        <v>10.89</v>
      </c>
      <c r="Q39" s="152"/>
      <c r="R39" s="142"/>
      <c r="S39" s="143" t="n">
        <f aca="false">D39+G39+J39+M39+P39</f>
        <v>848.75</v>
      </c>
      <c r="T39" s="153" t="s">
        <v>59</v>
      </c>
    </row>
    <row r="40" customFormat="false" ht="4.5" hidden="false" customHeight="true" outlineLevel="0" collapsed="false">
      <c r="A40" s="154"/>
      <c r="B40" s="155"/>
      <c r="C40" s="156"/>
      <c r="D40" s="157"/>
      <c r="E40" s="158"/>
      <c r="F40" s="155"/>
      <c r="G40" s="155"/>
      <c r="H40" s="158"/>
      <c r="I40" s="155"/>
      <c r="J40" s="155"/>
      <c r="K40" s="159"/>
      <c r="L40" s="155"/>
      <c r="M40" s="155"/>
      <c r="N40" s="155"/>
      <c r="O40" s="155"/>
      <c r="P40" s="155"/>
      <c r="Q40" s="155"/>
      <c r="R40" s="159"/>
      <c r="S40" s="160"/>
      <c r="T40" s="161"/>
    </row>
  </sheetData>
  <mergeCells count="16">
    <mergeCell ref="A1:T1"/>
    <mergeCell ref="M12:O12"/>
    <mergeCell ref="A13:A15"/>
    <mergeCell ref="B13:B15"/>
    <mergeCell ref="C13:C15"/>
    <mergeCell ref="E13:G13"/>
    <mergeCell ref="H13:J13"/>
    <mergeCell ref="K13:M13"/>
    <mergeCell ref="N13:P13"/>
    <mergeCell ref="Q13:R14"/>
    <mergeCell ref="S13:T14"/>
    <mergeCell ref="D14:D15"/>
    <mergeCell ref="E14:G14"/>
    <mergeCell ref="H14:J14"/>
    <mergeCell ref="K14:M14"/>
    <mergeCell ref="N14:P14"/>
  </mergeCells>
  <printOptions headings="false" gridLines="false" gridLinesSet="true" horizontalCentered="true" verticalCentered="true"/>
  <pageMargins left="0.236111111111111" right="0.236111111111111" top="0.315277777777778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1.42"/>
    <col collapsed="false" customWidth="false" hidden="false" outlineLevel="0" max="5" min="2" style="162" width="9.14"/>
    <col collapsed="false" customWidth="true" hidden="false" outlineLevel="0" max="6" min="6" style="162" width="10.99"/>
    <col collapsed="false" customWidth="true" hidden="false" outlineLevel="0" max="12" min="7" style="0" width="8.96"/>
    <col collapsed="false" customWidth="false" hidden="false" outlineLevel="0" max="257" min="13" style="162" width="9.14"/>
  </cols>
  <sheetData>
    <row r="1" customFormat="false" ht="15" hidden="false" customHeight="true" outlineLevel="0" collapsed="false">
      <c r="A1" s="163" t="s">
        <v>38</v>
      </c>
      <c r="B1" s="163"/>
      <c r="C1" s="163"/>
      <c r="D1" s="163"/>
      <c r="E1" s="163"/>
      <c r="F1" s="163"/>
    </row>
    <row r="2" customFormat="false" ht="27" hidden="false" customHeight="true" outlineLevel="0" collapsed="false">
      <c r="A2" s="163" t="s">
        <v>97</v>
      </c>
      <c r="B2" s="164" t="s">
        <v>98</v>
      </c>
      <c r="C2" s="164" t="s">
        <v>99</v>
      </c>
      <c r="D2" s="164" t="s">
        <v>100</v>
      </c>
      <c r="E2" s="163" t="s">
        <v>101</v>
      </c>
      <c r="F2" s="165" t="s">
        <v>102</v>
      </c>
    </row>
    <row r="3" customFormat="false" ht="18" hidden="false" customHeight="true" outlineLevel="0" collapsed="false">
      <c r="A3" s="166" t="s">
        <v>67</v>
      </c>
      <c r="B3" s="167" t="n">
        <v>51</v>
      </c>
      <c r="C3" s="167" t="n">
        <v>54</v>
      </c>
      <c r="D3" s="168" t="n">
        <f aca="false">B3+C3</f>
        <v>105</v>
      </c>
      <c r="E3" s="169" t="n">
        <v>16.05</v>
      </c>
      <c r="F3" s="169" t="n">
        <f aca="false">D3-E3</f>
        <v>88.95</v>
      </c>
    </row>
    <row r="4" customFormat="false" ht="18.75" hidden="false" customHeight="true" outlineLevel="0" collapsed="false">
      <c r="A4" s="166" t="s">
        <v>50</v>
      </c>
      <c r="B4" s="167" t="n">
        <v>41</v>
      </c>
      <c r="C4" s="167" t="n">
        <v>51</v>
      </c>
      <c r="D4" s="168" t="n">
        <f aca="false">B4+C4</f>
        <v>92</v>
      </c>
      <c r="E4" s="169" t="n">
        <v>17.97</v>
      </c>
      <c r="F4" s="169" t="n">
        <f aca="false">D4-E4</f>
        <v>74.03</v>
      </c>
    </row>
    <row r="5" customFormat="false" ht="18.75" hidden="false" customHeight="true" outlineLevel="0" collapsed="false">
      <c r="A5" s="170" t="s">
        <v>47</v>
      </c>
      <c r="B5" s="171" t="n">
        <v>51</v>
      </c>
      <c r="C5" s="171" t="n">
        <v>47</v>
      </c>
      <c r="D5" s="168" t="n">
        <f aca="false">B5+C5</f>
        <v>98</v>
      </c>
      <c r="E5" s="169" t="n">
        <v>25.18</v>
      </c>
      <c r="F5" s="169" t="n">
        <f aca="false">D5-E5</f>
        <v>72.82</v>
      </c>
    </row>
    <row r="6" customFormat="false" ht="18.75" hidden="false" customHeight="true" outlineLevel="0" collapsed="false">
      <c r="A6" s="172" t="s">
        <v>63</v>
      </c>
      <c r="B6" s="171" t="n">
        <v>43</v>
      </c>
      <c r="C6" s="171" t="n">
        <v>53</v>
      </c>
      <c r="D6" s="168" t="n">
        <f aca="false">B6+C6</f>
        <v>96</v>
      </c>
      <c r="E6" s="169" t="n">
        <v>27.15</v>
      </c>
      <c r="F6" s="169" t="n">
        <f aca="false">D6-E6</f>
        <v>68.85</v>
      </c>
    </row>
    <row r="7" customFormat="false" ht="18.75" hidden="false" customHeight="true" outlineLevel="0" collapsed="false">
      <c r="A7" s="166" t="s">
        <v>60</v>
      </c>
      <c r="B7" s="167" t="n">
        <v>38</v>
      </c>
      <c r="C7" s="167" t="n">
        <v>50</v>
      </c>
      <c r="D7" s="168" t="n">
        <f aca="false">B7+C7</f>
        <v>88</v>
      </c>
      <c r="E7" s="169" t="n">
        <v>19.79</v>
      </c>
      <c r="F7" s="169" t="n">
        <f aca="false">D7-E7</f>
        <v>68.21</v>
      </c>
    </row>
    <row r="8" customFormat="false" ht="18.75" hidden="false" customHeight="true" outlineLevel="0" collapsed="false">
      <c r="A8" s="166" t="s">
        <v>57</v>
      </c>
      <c r="B8" s="167" t="n">
        <v>37</v>
      </c>
      <c r="C8" s="167" t="n">
        <v>50</v>
      </c>
      <c r="D8" s="168" t="n">
        <f aca="false">B8+C8</f>
        <v>87</v>
      </c>
      <c r="E8" s="169" t="n">
        <v>21.88</v>
      </c>
      <c r="F8" s="169" t="n">
        <f aca="false">D8-E8</f>
        <v>65.12</v>
      </c>
    </row>
    <row r="9" customFormat="false" ht="18.75" hidden="false" customHeight="true" outlineLevel="0" collapsed="false">
      <c r="A9" s="170" t="s">
        <v>87</v>
      </c>
      <c r="B9" s="171" t="n">
        <v>44</v>
      </c>
      <c r="C9" s="171" t="n">
        <v>46</v>
      </c>
      <c r="D9" s="168" t="n">
        <f aca="false">B9+C9</f>
        <v>90</v>
      </c>
      <c r="E9" s="169" t="n">
        <v>26.6</v>
      </c>
      <c r="F9" s="169" t="n">
        <f aca="false">D9-E9</f>
        <v>63.4</v>
      </c>
    </row>
    <row r="10" customFormat="false" ht="18.75" hidden="false" customHeight="true" outlineLevel="0" collapsed="false">
      <c r="A10" s="170" t="s">
        <v>80</v>
      </c>
      <c r="B10" s="171" t="n">
        <v>44</v>
      </c>
      <c r="C10" s="171" t="n">
        <v>47</v>
      </c>
      <c r="D10" s="168" t="n">
        <f aca="false">B10+C10</f>
        <v>91</v>
      </c>
      <c r="E10" s="169" t="n">
        <v>29.51</v>
      </c>
      <c r="F10" s="169" t="n">
        <f aca="false">D10-E10</f>
        <v>61.49</v>
      </c>
    </row>
    <row r="11" customFormat="false" ht="18.75" hidden="false" customHeight="true" outlineLevel="0" collapsed="false">
      <c r="A11" s="166" t="s">
        <v>73</v>
      </c>
      <c r="B11" s="167" t="n">
        <v>39</v>
      </c>
      <c r="C11" s="167" t="n">
        <v>42</v>
      </c>
      <c r="D11" s="168" t="n">
        <f aca="false">B11+C11</f>
        <v>81</v>
      </c>
      <c r="E11" s="169" t="n">
        <v>20.47</v>
      </c>
      <c r="F11" s="169" t="n">
        <f aca="false">D11-E11</f>
        <v>60.53</v>
      </c>
    </row>
    <row r="12" customFormat="false" ht="18.75" hidden="false" customHeight="true" outlineLevel="0" collapsed="false">
      <c r="A12" s="170" t="s">
        <v>53</v>
      </c>
      <c r="B12" s="171" t="n">
        <v>35</v>
      </c>
      <c r="C12" s="171" t="n">
        <v>50</v>
      </c>
      <c r="D12" s="168" t="n">
        <f aca="false">B12+C12</f>
        <v>85</v>
      </c>
      <c r="E12" s="169" t="n">
        <v>26.42</v>
      </c>
      <c r="F12" s="169" t="n">
        <f aca="false">D12-E12</f>
        <v>58.58</v>
      </c>
    </row>
    <row r="13" customFormat="false" ht="18.75" hidden="false" customHeight="true" outlineLevel="0" collapsed="false">
      <c r="A13" s="170" t="s">
        <v>83</v>
      </c>
      <c r="B13" s="171" t="n">
        <v>37</v>
      </c>
      <c r="C13" s="171" t="n">
        <v>45</v>
      </c>
      <c r="D13" s="168" t="n">
        <f aca="false">B13+C13</f>
        <v>82</v>
      </c>
      <c r="E13" s="169" t="n">
        <v>25.21</v>
      </c>
      <c r="F13" s="169" t="n">
        <f aca="false">D13-E13</f>
        <v>56.79</v>
      </c>
    </row>
    <row r="14" customFormat="false" ht="18.75" hidden="false" customHeight="true" outlineLevel="0" collapsed="false">
      <c r="A14" s="165" t="s">
        <v>90</v>
      </c>
      <c r="B14" s="163" t="n">
        <v>22</v>
      </c>
      <c r="C14" s="163" t="n">
        <v>48</v>
      </c>
      <c r="D14" s="168" t="n">
        <f aca="false">B14+C14</f>
        <v>70</v>
      </c>
      <c r="E14" s="169" t="n">
        <v>21.55</v>
      </c>
      <c r="F14" s="169" t="n">
        <f aca="false">D14-E14</f>
        <v>48.45</v>
      </c>
    </row>
    <row r="15" customFormat="false" ht="18.75" hidden="false" customHeight="true" outlineLevel="0" collapsed="false">
      <c r="A15" s="170" t="s">
        <v>77</v>
      </c>
      <c r="B15" s="171" t="n">
        <v>23</v>
      </c>
      <c r="C15" s="171" t="n">
        <v>35</v>
      </c>
      <c r="D15" s="168" t="n">
        <f aca="false">B15+C15</f>
        <v>58</v>
      </c>
      <c r="E15" s="169" t="n">
        <v>17.57</v>
      </c>
      <c r="F15" s="169" t="n">
        <f aca="false">D15-E15</f>
        <v>40.43</v>
      </c>
    </row>
    <row r="16" customFormat="false" ht="18.75" hidden="false" customHeight="true" outlineLevel="0" collapsed="false">
      <c r="A16" s="166" t="s">
        <v>70</v>
      </c>
      <c r="B16" s="167" t="n">
        <v>21</v>
      </c>
      <c r="C16" s="167" t="n">
        <v>38</v>
      </c>
      <c r="D16" s="168" t="n">
        <f aca="false">B16+C16</f>
        <v>59</v>
      </c>
      <c r="E16" s="169" t="n">
        <v>22.36</v>
      </c>
      <c r="F16" s="169" t="n">
        <f aca="false">D16-E16</f>
        <v>36.64</v>
      </c>
    </row>
    <row r="17" customFormat="false" ht="18.75" hidden="false" customHeight="true" outlineLevel="0" collapsed="false">
      <c r="A17" s="165" t="s">
        <v>93</v>
      </c>
      <c r="B17" s="163" t="n">
        <v>13</v>
      </c>
      <c r="C17" s="163" t="n">
        <v>34</v>
      </c>
      <c r="D17" s="168" t="n">
        <f aca="false">B17+C17</f>
        <v>47</v>
      </c>
      <c r="E17" s="169" t="n">
        <v>24.25</v>
      </c>
      <c r="F17" s="169" t="n">
        <f aca="false">D17-E17</f>
        <v>22.75</v>
      </c>
    </row>
    <row r="18" customFormat="false" ht="18.75" hidden="false" customHeight="true" outlineLevel="0" collapsed="false">
      <c r="A18" s="165"/>
      <c r="B18" s="163"/>
      <c r="C18" s="163"/>
      <c r="D18" s="173"/>
      <c r="E18" s="173"/>
      <c r="F18" s="173"/>
    </row>
    <row r="19" customFormat="false" ht="18.75" hidden="false" customHeight="true" outlineLevel="0" collapsed="false">
      <c r="A19" s="165"/>
      <c r="B19" s="163"/>
      <c r="C19" s="163"/>
      <c r="D19" s="173"/>
      <c r="E19" s="173"/>
      <c r="F19" s="173"/>
    </row>
    <row r="20" customFormat="false" ht="18.75" hidden="false" customHeight="true" outlineLevel="0" collapsed="false">
      <c r="A20" s="165"/>
      <c r="B20" s="163"/>
      <c r="C20" s="163"/>
      <c r="D20" s="173"/>
      <c r="E20" s="173"/>
      <c r="F20" s="173"/>
    </row>
    <row r="21" customFormat="false" ht="18.75" hidden="false" customHeight="true" outlineLevel="0" collapsed="false">
      <c r="A21" s="165"/>
      <c r="B21" s="163"/>
      <c r="C21" s="163"/>
      <c r="D21" s="173"/>
      <c r="E21" s="173"/>
      <c r="F21" s="173"/>
    </row>
    <row r="22" customFormat="false" ht="18.75" hidden="false" customHeight="true" outlineLevel="0" collapsed="false">
      <c r="A22" s="165"/>
      <c r="B22" s="163"/>
      <c r="C22" s="163"/>
      <c r="D22" s="173"/>
      <c r="E22" s="173"/>
      <c r="F22" s="173"/>
    </row>
    <row r="23" customFormat="false" ht="18.75" hidden="false" customHeight="true" outlineLevel="0" collapsed="false">
      <c r="A23" s="165"/>
      <c r="B23" s="163"/>
      <c r="C23" s="163"/>
      <c r="D23" s="173"/>
      <c r="E23" s="173"/>
      <c r="F23" s="173"/>
    </row>
    <row r="24" customFormat="false" ht="18.75" hidden="false" customHeight="true" outlineLevel="0" collapsed="false">
      <c r="A24" s="165"/>
      <c r="B24" s="163"/>
      <c r="C24" s="163"/>
      <c r="D24" s="173"/>
      <c r="E24" s="173"/>
      <c r="F24" s="173"/>
    </row>
    <row r="25" customFormat="false" ht="18.75" hidden="false" customHeight="true" outlineLevel="0" collapsed="false">
      <c r="A25" s="165"/>
      <c r="B25" s="165"/>
      <c r="C25" s="165"/>
      <c r="D25" s="173"/>
      <c r="E25" s="173"/>
      <c r="F25" s="173"/>
    </row>
    <row r="26" customFormat="false" ht="18.75" hidden="false" customHeight="true" outlineLevel="0" collapsed="false">
      <c r="A26" s="165"/>
      <c r="B26" s="165"/>
      <c r="C26" s="165"/>
      <c r="D26" s="173"/>
      <c r="E26" s="173"/>
      <c r="F26" s="173"/>
    </row>
    <row r="27" customFormat="false" ht="18.75" hidden="false" customHeight="true" outlineLevel="0" collapsed="false">
      <c r="A27" s="165"/>
      <c r="B27" s="165"/>
      <c r="C27" s="165"/>
      <c r="D27" s="173"/>
      <c r="E27" s="173"/>
      <c r="F27" s="173"/>
    </row>
    <row r="28" customFormat="false" ht="18.75" hidden="false" customHeight="true" outlineLevel="0" collapsed="false">
      <c r="A28" s="165"/>
      <c r="B28" s="165"/>
      <c r="C28" s="165"/>
      <c r="D28" s="173"/>
      <c r="E28" s="173"/>
      <c r="F28" s="173"/>
    </row>
    <row r="29" customFormat="false" ht="18.75" hidden="false" customHeight="true" outlineLevel="0" collapsed="false">
      <c r="A29" s="165"/>
      <c r="B29" s="165"/>
      <c r="C29" s="165"/>
      <c r="D29" s="173"/>
      <c r="E29" s="173"/>
      <c r="F29" s="173"/>
    </row>
    <row r="30" customFormat="false" ht="18.75" hidden="false" customHeight="true" outlineLevel="0" collapsed="false">
      <c r="A30" s="165"/>
      <c r="B30" s="165"/>
      <c r="C30" s="165"/>
      <c r="D30" s="173"/>
      <c r="E30" s="173"/>
      <c r="F30" s="173"/>
    </row>
    <row r="31" customFormat="false" ht="18.75" hidden="false" customHeight="true" outlineLevel="0" collapsed="false">
      <c r="A31" s="165"/>
      <c r="B31" s="165"/>
      <c r="C31" s="165"/>
      <c r="D31" s="173"/>
      <c r="E31" s="173"/>
      <c r="F31" s="173"/>
    </row>
    <row r="32" customFormat="false" ht="18.75" hidden="false" customHeight="true" outlineLevel="0" collapsed="false">
      <c r="A32" s="165"/>
      <c r="B32" s="165"/>
      <c r="C32" s="165"/>
      <c r="D32" s="173"/>
      <c r="E32" s="173"/>
      <c r="F32" s="173"/>
    </row>
    <row r="33" customFormat="false" ht="18.75" hidden="false" customHeight="true" outlineLevel="0" collapsed="false">
      <c r="A33" s="165"/>
      <c r="B33" s="165"/>
      <c r="C33" s="165"/>
      <c r="D33" s="173"/>
      <c r="E33" s="173"/>
      <c r="F33" s="173"/>
    </row>
    <row r="34" customFormat="false" ht="18.75" hidden="false" customHeight="true" outlineLevel="0" collapsed="false">
      <c r="A34" s="165"/>
      <c r="B34" s="165"/>
      <c r="C34" s="165"/>
      <c r="D34" s="173"/>
      <c r="E34" s="173"/>
      <c r="F34" s="173"/>
    </row>
    <row r="35" customFormat="false" ht="18.75" hidden="false" customHeight="true" outlineLevel="0" collapsed="false">
      <c r="A35" s="165"/>
      <c r="B35" s="165"/>
      <c r="C35" s="165"/>
      <c r="D35" s="173"/>
      <c r="E35" s="173"/>
      <c r="F35" s="173"/>
    </row>
    <row r="36" customFormat="false" ht="18.75" hidden="false" customHeight="true" outlineLevel="0" collapsed="false">
      <c r="A36" s="165"/>
      <c r="B36" s="165"/>
      <c r="C36" s="165"/>
      <c r="D36" s="173"/>
      <c r="E36" s="173"/>
      <c r="F36" s="173"/>
    </row>
    <row r="37" customFormat="false" ht="18.75" hidden="false" customHeight="true" outlineLevel="0" collapsed="false">
      <c r="A37" s="165"/>
      <c r="B37" s="165"/>
      <c r="C37" s="165"/>
      <c r="D37" s="173"/>
      <c r="E37" s="173"/>
      <c r="F37" s="173"/>
    </row>
  </sheetData>
  <mergeCells count="1">
    <mergeCell ref="A1:F1"/>
  </mergeCell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62" width="21.42"/>
    <col collapsed="false" customWidth="true" hidden="false" outlineLevel="0" max="5" min="2" style="162" width="9.14"/>
    <col collapsed="false" customWidth="true" hidden="false" outlineLevel="0" max="6" min="6" style="162" width="10.99"/>
  </cols>
  <sheetData>
    <row r="1" customFormat="false" ht="15" hidden="false" customHeight="false" outlineLevel="0" collapsed="false">
      <c r="A1" s="163" t="s">
        <v>39</v>
      </c>
      <c r="B1" s="163"/>
      <c r="C1" s="163"/>
      <c r="D1" s="163"/>
      <c r="E1" s="163"/>
      <c r="F1" s="163"/>
    </row>
    <row r="2" customFormat="false" ht="26.25" hidden="false" customHeight="false" outlineLevel="0" collapsed="false">
      <c r="A2" s="163" t="s">
        <v>97</v>
      </c>
      <c r="B2" s="164" t="s">
        <v>103</v>
      </c>
      <c r="C2" s="164" t="s">
        <v>104</v>
      </c>
      <c r="D2" s="164" t="s">
        <v>100</v>
      </c>
      <c r="E2" s="163" t="s">
        <v>101</v>
      </c>
      <c r="F2" s="165" t="s">
        <v>102</v>
      </c>
    </row>
    <row r="3" customFormat="false" ht="18.75" hidden="false" customHeight="true" outlineLevel="0" collapsed="false">
      <c r="A3" s="166" t="s">
        <v>50</v>
      </c>
      <c r="B3" s="174" t="n">
        <v>50</v>
      </c>
      <c r="C3" s="174" t="n">
        <v>60</v>
      </c>
      <c r="D3" s="175" t="n">
        <f aca="false">B3+C3</f>
        <v>110</v>
      </c>
      <c r="E3" s="176" t="n">
        <v>17.16</v>
      </c>
      <c r="F3" s="169" t="n">
        <f aca="false">D3-E3</f>
        <v>92.84</v>
      </c>
    </row>
    <row r="4" customFormat="false" ht="18.75" hidden="false" customHeight="true" outlineLevel="0" collapsed="false">
      <c r="A4" s="170" t="s">
        <v>47</v>
      </c>
      <c r="B4" s="177" t="n">
        <v>60</v>
      </c>
      <c r="C4" s="177" t="n">
        <v>54</v>
      </c>
      <c r="D4" s="175" t="n">
        <f aca="false">B4+C4</f>
        <v>114</v>
      </c>
      <c r="E4" s="176" t="n">
        <v>22.25</v>
      </c>
      <c r="F4" s="169" t="n">
        <f aca="false">D4-E4</f>
        <v>91.75</v>
      </c>
    </row>
    <row r="5" customFormat="false" ht="18.75" hidden="false" customHeight="true" outlineLevel="0" collapsed="false">
      <c r="A5" s="166" t="s">
        <v>67</v>
      </c>
      <c r="B5" s="168" t="n">
        <v>50</v>
      </c>
      <c r="C5" s="168" t="n">
        <v>53</v>
      </c>
      <c r="D5" s="168" t="n">
        <f aca="false">B5+C5</f>
        <v>103</v>
      </c>
      <c r="E5" s="169" t="n">
        <v>16.7</v>
      </c>
      <c r="F5" s="169" t="n">
        <f aca="false">D5-E5</f>
        <v>86.3</v>
      </c>
    </row>
    <row r="6" customFormat="false" ht="18.75" hidden="false" customHeight="true" outlineLevel="0" collapsed="false">
      <c r="A6" s="170" t="s">
        <v>53</v>
      </c>
      <c r="B6" s="174" t="n">
        <v>50</v>
      </c>
      <c r="C6" s="174" t="n">
        <v>56</v>
      </c>
      <c r="D6" s="175" t="n">
        <f aca="false">B6+C6</f>
        <v>106</v>
      </c>
      <c r="E6" s="176" t="n">
        <v>19.88</v>
      </c>
      <c r="F6" s="169" t="n">
        <f aca="false">D6-E6</f>
        <v>86.12</v>
      </c>
    </row>
    <row r="7" customFormat="false" ht="18.75" hidden="false" customHeight="true" outlineLevel="0" collapsed="false">
      <c r="A7" s="170" t="s">
        <v>77</v>
      </c>
      <c r="B7" s="178" t="n">
        <v>60</v>
      </c>
      <c r="C7" s="178" t="n">
        <v>52</v>
      </c>
      <c r="D7" s="175" t="n">
        <f aca="false">B7+C7</f>
        <v>112</v>
      </c>
      <c r="E7" s="176" t="n">
        <v>26.94</v>
      </c>
      <c r="F7" s="169" t="n">
        <f aca="false">D7-E7</f>
        <v>85.06</v>
      </c>
    </row>
    <row r="8" customFormat="false" ht="18.75" hidden="false" customHeight="true" outlineLevel="0" collapsed="false">
      <c r="A8" s="166" t="s">
        <v>70</v>
      </c>
      <c r="B8" s="178" t="n">
        <v>50</v>
      </c>
      <c r="C8" s="178" t="n">
        <v>45</v>
      </c>
      <c r="D8" s="175" t="n">
        <f aca="false">B8+C8</f>
        <v>95</v>
      </c>
      <c r="E8" s="176" t="n">
        <v>23.9</v>
      </c>
      <c r="F8" s="169" t="n">
        <f aca="false">D8-E8</f>
        <v>71.1</v>
      </c>
    </row>
    <row r="9" customFormat="false" ht="18.75" hidden="false" customHeight="true" outlineLevel="0" collapsed="false">
      <c r="A9" s="166" t="s">
        <v>57</v>
      </c>
      <c r="B9" s="174" t="n">
        <v>50</v>
      </c>
      <c r="C9" s="174" t="n">
        <v>37</v>
      </c>
      <c r="D9" s="175" t="n">
        <f aca="false">B9+C9</f>
        <v>87</v>
      </c>
      <c r="E9" s="176" t="n">
        <v>21.37</v>
      </c>
      <c r="F9" s="169" t="n">
        <f aca="false">D9-E9</f>
        <v>65.63</v>
      </c>
    </row>
    <row r="10" customFormat="false" ht="18.75" hidden="false" customHeight="true" outlineLevel="0" collapsed="false">
      <c r="A10" s="166" t="s">
        <v>60</v>
      </c>
      <c r="B10" s="174" t="n">
        <v>40</v>
      </c>
      <c r="C10" s="174" t="n">
        <v>44</v>
      </c>
      <c r="D10" s="175" t="n">
        <f aca="false">B10+C10</f>
        <v>84</v>
      </c>
      <c r="E10" s="176" t="n">
        <v>20.9</v>
      </c>
      <c r="F10" s="169" t="n">
        <f aca="false">D10-E10</f>
        <v>63.1</v>
      </c>
    </row>
    <row r="11" customFormat="false" ht="18.75" hidden="false" customHeight="true" outlineLevel="0" collapsed="false">
      <c r="A11" s="170" t="s">
        <v>80</v>
      </c>
      <c r="B11" s="174" t="n">
        <v>40</v>
      </c>
      <c r="C11" s="174" t="n">
        <v>47</v>
      </c>
      <c r="D11" s="175" t="n">
        <f aca="false">B11+C11</f>
        <v>87</v>
      </c>
      <c r="E11" s="176" t="n">
        <v>27.04</v>
      </c>
      <c r="F11" s="169" t="n">
        <f aca="false">D11-E11</f>
        <v>59.96</v>
      </c>
    </row>
    <row r="12" customFormat="false" ht="18.75" hidden="false" customHeight="true" outlineLevel="0" collapsed="false">
      <c r="A12" s="170" t="s">
        <v>87</v>
      </c>
      <c r="B12" s="174" t="n">
        <v>40</v>
      </c>
      <c r="C12" s="174" t="n">
        <v>36</v>
      </c>
      <c r="D12" s="175" t="n">
        <f aca="false">B12+C12</f>
        <v>76</v>
      </c>
      <c r="E12" s="176" t="n">
        <v>23.51</v>
      </c>
      <c r="F12" s="169" t="n">
        <f aca="false">D12-E12</f>
        <v>52.49</v>
      </c>
    </row>
    <row r="13" customFormat="false" ht="18.75" hidden="false" customHeight="true" outlineLevel="0" collapsed="false">
      <c r="A13" s="172" t="s">
        <v>63</v>
      </c>
      <c r="B13" s="178" t="n">
        <v>30</v>
      </c>
      <c r="C13" s="178" t="n">
        <v>45</v>
      </c>
      <c r="D13" s="175" t="n">
        <f aca="false">B13+C13</f>
        <v>75</v>
      </c>
      <c r="E13" s="176" t="n">
        <v>28.82</v>
      </c>
      <c r="F13" s="169" t="n">
        <f aca="false">D13-E13</f>
        <v>46.18</v>
      </c>
    </row>
    <row r="14" customFormat="false" ht="18.75" hidden="false" customHeight="true" outlineLevel="0" collapsed="false">
      <c r="A14" s="165" t="s">
        <v>93</v>
      </c>
      <c r="B14" s="178" t="n">
        <v>50</v>
      </c>
      <c r="C14" s="178" t="n">
        <v>36</v>
      </c>
      <c r="D14" s="175" t="n">
        <f aca="false">B14+C14</f>
        <v>86</v>
      </c>
      <c r="E14" s="176" t="n">
        <v>43.55</v>
      </c>
      <c r="F14" s="169" t="n">
        <f aca="false">D14-E14</f>
        <v>42.45</v>
      </c>
    </row>
    <row r="15" customFormat="false" ht="18.75" hidden="false" customHeight="true" outlineLevel="0" collapsed="false">
      <c r="A15" s="165" t="s">
        <v>90</v>
      </c>
      <c r="B15" s="174" t="n">
        <v>30</v>
      </c>
      <c r="C15" s="174" t="n">
        <v>48</v>
      </c>
      <c r="D15" s="175" t="n">
        <f aca="false">B15+C15</f>
        <v>78</v>
      </c>
      <c r="E15" s="176" t="n">
        <v>36.36</v>
      </c>
      <c r="F15" s="169" t="n">
        <f aca="false">D15-E15</f>
        <v>41.64</v>
      </c>
    </row>
    <row r="16" customFormat="false" ht="18.75" hidden="false" customHeight="true" outlineLevel="0" collapsed="false">
      <c r="A16" s="170" t="s">
        <v>83</v>
      </c>
      <c r="B16" s="174" t="n">
        <v>20</v>
      </c>
      <c r="C16" s="174" t="n">
        <v>42</v>
      </c>
      <c r="D16" s="175" t="n">
        <f aca="false">B16+C16</f>
        <v>62</v>
      </c>
      <c r="E16" s="176" t="n">
        <v>26.34</v>
      </c>
      <c r="F16" s="169" t="n">
        <f aca="false">D16-E16</f>
        <v>35.66</v>
      </c>
    </row>
    <row r="17" customFormat="false" ht="18.75" hidden="false" customHeight="true" outlineLevel="0" collapsed="false">
      <c r="A17" s="166" t="s">
        <v>73</v>
      </c>
      <c r="B17" s="174" t="n">
        <v>20</v>
      </c>
      <c r="C17" s="174" t="n">
        <v>36</v>
      </c>
      <c r="D17" s="175" t="n">
        <f aca="false">B17+C17</f>
        <v>56</v>
      </c>
      <c r="E17" s="176" t="n">
        <v>25.19</v>
      </c>
      <c r="F17" s="169" t="n">
        <f aca="false">D17-E17</f>
        <v>30.81</v>
      </c>
    </row>
    <row r="18" customFormat="false" ht="18.75" hidden="false" customHeight="true" outlineLevel="0" collapsed="false">
      <c r="A18" s="165"/>
      <c r="B18" s="173"/>
      <c r="C18" s="173"/>
      <c r="D18" s="173"/>
      <c r="E18" s="173"/>
      <c r="F18" s="173"/>
    </row>
    <row r="19" customFormat="false" ht="18.75" hidden="false" customHeight="true" outlineLevel="0" collapsed="false">
      <c r="A19" s="165"/>
      <c r="B19" s="173"/>
      <c r="C19" s="173"/>
      <c r="D19" s="173"/>
      <c r="E19" s="173"/>
      <c r="F19" s="173"/>
    </row>
    <row r="20" customFormat="false" ht="18.75" hidden="false" customHeight="true" outlineLevel="0" collapsed="false">
      <c r="A20" s="165"/>
      <c r="B20" s="173"/>
      <c r="C20" s="173"/>
      <c r="D20" s="173"/>
      <c r="E20" s="173"/>
      <c r="F20" s="173"/>
    </row>
    <row r="21" customFormat="false" ht="18.75" hidden="false" customHeight="true" outlineLevel="0" collapsed="false">
      <c r="A21" s="165"/>
      <c r="B21" s="173"/>
      <c r="C21" s="173"/>
      <c r="D21" s="173"/>
      <c r="E21" s="173"/>
      <c r="F21" s="173"/>
    </row>
    <row r="22" customFormat="false" ht="18.75" hidden="false" customHeight="true" outlineLevel="0" collapsed="false">
      <c r="A22" s="165"/>
      <c r="B22" s="173"/>
      <c r="C22" s="173"/>
      <c r="D22" s="173"/>
      <c r="E22" s="173"/>
      <c r="F22" s="173"/>
    </row>
    <row r="23" customFormat="false" ht="18.75" hidden="false" customHeight="true" outlineLevel="0" collapsed="false">
      <c r="A23" s="165"/>
      <c r="B23" s="173"/>
      <c r="C23" s="173"/>
      <c r="D23" s="173"/>
      <c r="E23" s="173"/>
      <c r="F23" s="173"/>
    </row>
    <row r="24" customFormat="false" ht="18.75" hidden="false" customHeight="true" outlineLevel="0" collapsed="false">
      <c r="A24" s="165"/>
      <c r="B24" s="173"/>
      <c r="C24" s="173"/>
      <c r="D24" s="173"/>
      <c r="E24" s="173"/>
      <c r="F24" s="173"/>
    </row>
    <row r="25" customFormat="false" ht="18.75" hidden="false" customHeight="true" outlineLevel="0" collapsed="false">
      <c r="A25" s="165"/>
      <c r="B25" s="173"/>
      <c r="C25" s="173"/>
      <c r="D25" s="173"/>
      <c r="E25" s="173"/>
      <c r="F25" s="173"/>
    </row>
    <row r="26" customFormat="false" ht="18.75" hidden="false" customHeight="true" outlineLevel="0" collapsed="false">
      <c r="A26" s="165"/>
      <c r="B26" s="173"/>
      <c r="C26" s="173"/>
      <c r="D26" s="173"/>
      <c r="E26" s="173"/>
      <c r="F26" s="173"/>
    </row>
    <row r="27" customFormat="false" ht="18.75" hidden="false" customHeight="true" outlineLevel="0" collapsed="false">
      <c r="A27" s="165"/>
      <c r="B27" s="173"/>
      <c r="C27" s="173"/>
      <c r="D27" s="173"/>
      <c r="E27" s="173"/>
      <c r="F27" s="173"/>
    </row>
    <row r="28" customFormat="false" ht="18.75" hidden="false" customHeight="true" outlineLevel="0" collapsed="false">
      <c r="A28" s="165"/>
      <c r="B28" s="173"/>
      <c r="C28" s="173"/>
      <c r="D28" s="173"/>
      <c r="E28" s="173"/>
      <c r="F28" s="173"/>
    </row>
    <row r="29" customFormat="false" ht="18.75" hidden="false" customHeight="true" outlineLevel="0" collapsed="false">
      <c r="A29" s="165"/>
      <c r="B29" s="173"/>
      <c r="C29" s="173"/>
      <c r="D29" s="173"/>
      <c r="E29" s="173"/>
      <c r="F29" s="173"/>
    </row>
    <row r="30" customFormat="false" ht="18.75" hidden="false" customHeight="true" outlineLevel="0" collapsed="false">
      <c r="A30" s="165"/>
      <c r="B30" s="173"/>
      <c r="C30" s="173"/>
      <c r="D30" s="173"/>
      <c r="E30" s="173"/>
      <c r="F30" s="173"/>
    </row>
    <row r="31" customFormat="false" ht="18.75" hidden="false" customHeight="true" outlineLevel="0" collapsed="false">
      <c r="A31" s="165"/>
      <c r="B31" s="173"/>
      <c r="C31" s="173"/>
      <c r="D31" s="173"/>
      <c r="E31" s="173"/>
      <c r="F31" s="173"/>
    </row>
    <row r="32" customFormat="false" ht="18.75" hidden="false" customHeight="true" outlineLevel="0" collapsed="false">
      <c r="A32" s="165"/>
      <c r="B32" s="173"/>
      <c r="C32" s="173"/>
      <c r="D32" s="173"/>
      <c r="E32" s="173"/>
      <c r="F32" s="173"/>
    </row>
    <row r="33" customFormat="false" ht="18.75" hidden="false" customHeight="true" outlineLevel="0" collapsed="false">
      <c r="A33" s="165"/>
      <c r="B33" s="173"/>
      <c r="C33" s="173"/>
      <c r="D33" s="173"/>
      <c r="E33" s="173"/>
      <c r="F33" s="173"/>
    </row>
    <row r="34" customFormat="false" ht="18.75" hidden="false" customHeight="true" outlineLevel="0" collapsed="false">
      <c r="A34" s="165"/>
      <c r="B34" s="173"/>
      <c r="C34" s="173"/>
      <c r="D34" s="173"/>
      <c r="E34" s="173"/>
      <c r="F34" s="173"/>
    </row>
    <row r="35" customFormat="false" ht="18.75" hidden="false" customHeight="true" outlineLevel="0" collapsed="false">
      <c r="A35" s="165"/>
      <c r="B35" s="173"/>
      <c r="C35" s="173"/>
      <c r="D35" s="173"/>
      <c r="E35" s="173"/>
      <c r="F35" s="173"/>
    </row>
    <row r="36" customFormat="false" ht="18.75" hidden="false" customHeight="true" outlineLevel="0" collapsed="false">
      <c r="A36" s="165"/>
      <c r="B36" s="173"/>
      <c r="C36" s="173"/>
      <c r="D36" s="173"/>
      <c r="E36" s="173"/>
      <c r="F36" s="173"/>
    </row>
    <row r="37" customFormat="false" ht="18.75" hidden="false" customHeight="true" outlineLevel="0" collapsed="false">
      <c r="A37" s="165"/>
      <c r="B37" s="173"/>
      <c r="C37" s="173"/>
      <c r="D37" s="173"/>
      <c r="E37" s="173"/>
      <c r="F37" s="173"/>
    </row>
    <row r="38" customFormat="false" ht="18.75" hidden="false" customHeight="true" outlineLevel="0" collapsed="false">
      <c r="A38" s="165"/>
      <c r="B38" s="173"/>
      <c r="C38" s="173"/>
      <c r="D38" s="173"/>
      <c r="E38" s="173"/>
      <c r="F38" s="173"/>
    </row>
    <row r="39" customFormat="false" ht="18.75" hidden="false" customHeight="true" outlineLevel="0" collapsed="false">
      <c r="A39" s="165"/>
      <c r="B39" s="173"/>
      <c r="C39" s="173"/>
      <c r="D39" s="173"/>
      <c r="E39" s="173"/>
      <c r="F39" s="173"/>
    </row>
    <row r="40" customFormat="false" ht="18.75" hidden="false" customHeight="true" outlineLevel="0" collapsed="false">
      <c r="A40" s="165"/>
      <c r="B40" s="173"/>
      <c r="C40" s="173"/>
      <c r="D40" s="173"/>
      <c r="E40" s="173"/>
      <c r="F40" s="173"/>
    </row>
    <row r="41" customFormat="false" ht="18.75" hidden="false" customHeight="true" outlineLevel="0" collapsed="false">
      <c r="A41" s="165"/>
      <c r="B41" s="173"/>
      <c r="C41" s="173"/>
      <c r="D41" s="173"/>
      <c r="E41" s="173"/>
      <c r="F41" s="17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5.99"/>
  </cols>
  <sheetData>
    <row r="1" customFormat="false" ht="35.25" hidden="false" customHeight="false" outlineLevel="0" collapsed="false">
      <c r="A1" s="179" t="s">
        <v>10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</row>
    <row r="2" s="8" customFormat="true" ht="13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 t="s">
        <v>3</v>
      </c>
      <c r="T2" s="7"/>
    </row>
    <row r="3" s="8" customFormat="true" ht="13.5" hidden="false" customHeight="false" outlineLevel="0" collapsed="false">
      <c r="A3" s="9" t="s">
        <v>4</v>
      </c>
      <c r="B3" s="10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3" t="s">
        <v>6</v>
      </c>
      <c r="T3" s="7"/>
    </row>
    <row r="4" s="8" customFormat="true" ht="13.5" hidden="false" customHeight="false" outlineLevel="0" collapsed="false">
      <c r="A4" s="9" t="s">
        <v>7</v>
      </c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3" t="s">
        <v>8</v>
      </c>
      <c r="T4" s="7"/>
    </row>
    <row r="5" s="8" customFormat="true" ht="12.75" hidden="false" customHeight="false" outlineLevel="0" collapsed="false">
      <c r="A5" s="15" t="s">
        <v>9</v>
      </c>
      <c r="B5" s="16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7"/>
    </row>
    <row r="6" s="8" customFormat="true" ht="12.75" hidden="false" customHeight="false" outlineLevel="0" collapsed="false">
      <c r="A6" s="15" t="s">
        <v>1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1" t="s">
        <v>12</v>
      </c>
      <c r="S6" s="22"/>
      <c r="T6" s="23"/>
    </row>
    <row r="7" s="8" customFormat="true" ht="12.75" hidden="false" customHeight="false" outlineLevel="0" collapsed="false">
      <c r="A7" s="24" t="s">
        <v>13</v>
      </c>
      <c r="B7" s="25" t="s">
        <v>14</v>
      </c>
      <c r="C7" s="12"/>
      <c r="D7" s="12"/>
      <c r="E7" s="12"/>
      <c r="F7" s="12"/>
      <c r="G7" s="12" t="s">
        <v>1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26" t="s">
        <v>16</v>
      </c>
      <c r="S7" s="27"/>
      <c r="T7" s="28"/>
    </row>
    <row r="8" s="8" customFormat="true" ht="12.75" hidden="false" customHeight="false" outlineLevel="0" collapsed="false">
      <c r="A8" s="24" t="s">
        <v>17</v>
      </c>
      <c r="B8" s="2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2"/>
      <c r="O8" s="12"/>
      <c r="P8" s="12"/>
      <c r="Q8" s="12"/>
      <c r="R8" s="26" t="s">
        <v>18</v>
      </c>
      <c r="S8" s="27"/>
      <c r="T8" s="28"/>
    </row>
    <row r="9" s="8" customFormat="true" ht="12.75" hidden="false" customHeight="false" outlineLevel="0" collapsed="false">
      <c r="A9" s="24" t="s">
        <v>19</v>
      </c>
      <c r="B9" s="2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1"/>
      <c r="O9" s="11"/>
      <c r="P9" s="11"/>
      <c r="Q9" s="11"/>
      <c r="R9" s="30" t="s">
        <v>20</v>
      </c>
      <c r="S9" s="31"/>
      <c r="T9" s="32"/>
    </row>
    <row r="10" s="8" customFormat="true" ht="12.75" hidden="false" customHeight="false" outlineLevel="0" collapsed="false">
      <c r="A10" s="33" t="s">
        <v>21</v>
      </c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34"/>
    </row>
    <row r="11" s="8" customFormat="true" ht="12.75" hidden="false" customHeight="false" outlineLevel="0" collapsed="false">
      <c r="A11" s="15" t="s">
        <v>22</v>
      </c>
      <c r="B11" s="2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35"/>
    </row>
    <row r="12" s="8" customFormat="true" ht="12.75" hidden="false" customHeight="false" outlineLevel="0" collapsed="false">
      <c r="A12" s="36" t="s">
        <v>24</v>
      </c>
      <c r="B12" s="10"/>
      <c r="C12" s="12"/>
      <c r="D12" s="12"/>
      <c r="E12" s="12"/>
      <c r="F12" s="12"/>
      <c r="G12" s="12"/>
      <c r="H12" s="12"/>
      <c r="I12" s="12"/>
      <c r="J12" s="12"/>
      <c r="K12" s="37" t="s">
        <v>26</v>
      </c>
      <c r="L12" s="12"/>
      <c r="M12" s="38"/>
      <c r="N12" s="38"/>
      <c r="O12" s="38"/>
      <c r="P12" s="39"/>
      <c r="Q12" s="40"/>
      <c r="R12" s="41"/>
      <c r="S12" s="12"/>
      <c r="T12" s="17"/>
    </row>
    <row r="13" customFormat="false" ht="15.75" hidden="false" customHeight="true" outlineLevel="0" collapsed="false">
      <c r="A13" s="180" t="s">
        <v>106</v>
      </c>
      <c r="B13" s="43" t="s">
        <v>28</v>
      </c>
      <c r="C13" s="44" t="s">
        <v>29</v>
      </c>
      <c r="D13" s="45" t="s">
        <v>30</v>
      </c>
      <c r="E13" s="45" t="s">
        <v>31</v>
      </c>
      <c r="F13" s="45"/>
      <c r="G13" s="45"/>
      <c r="H13" s="45" t="s">
        <v>32</v>
      </c>
      <c r="I13" s="45"/>
      <c r="J13" s="45"/>
      <c r="K13" s="45" t="s">
        <v>33</v>
      </c>
      <c r="L13" s="45"/>
      <c r="M13" s="45"/>
      <c r="N13" s="45" t="s">
        <v>34</v>
      </c>
      <c r="O13" s="45"/>
      <c r="P13" s="45"/>
      <c r="Q13" s="46" t="s">
        <v>35</v>
      </c>
      <c r="R13" s="46"/>
      <c r="S13" s="47" t="s">
        <v>36</v>
      </c>
      <c r="T13" s="47"/>
    </row>
    <row r="14" customFormat="false" ht="15.75" hidden="false" customHeight="true" outlineLevel="0" collapsed="false">
      <c r="A14" s="180"/>
      <c r="B14" s="43"/>
      <c r="C14" s="44"/>
      <c r="D14" s="48" t="s">
        <v>37</v>
      </c>
      <c r="E14" s="49" t="s">
        <v>38</v>
      </c>
      <c r="F14" s="49"/>
      <c r="G14" s="49"/>
      <c r="H14" s="49" t="s">
        <v>39</v>
      </c>
      <c r="I14" s="49"/>
      <c r="J14" s="49"/>
      <c r="K14" s="49" t="s">
        <v>40</v>
      </c>
      <c r="L14" s="49"/>
      <c r="M14" s="49"/>
      <c r="N14" s="49" t="s">
        <v>41</v>
      </c>
      <c r="O14" s="49"/>
      <c r="P14" s="49"/>
      <c r="Q14" s="46"/>
      <c r="R14" s="46"/>
      <c r="S14" s="47"/>
      <c r="T14" s="47"/>
    </row>
    <row r="15" customFormat="false" ht="15.75" hidden="false" customHeight="true" outlineLevel="0" collapsed="false">
      <c r="A15" s="180"/>
      <c r="B15" s="43"/>
      <c r="C15" s="44"/>
      <c r="D15" s="48"/>
      <c r="E15" s="50" t="s">
        <v>42</v>
      </c>
      <c r="F15" s="51" t="s">
        <v>43</v>
      </c>
      <c r="G15" s="52" t="s">
        <v>44</v>
      </c>
      <c r="H15" s="50" t="s">
        <v>42</v>
      </c>
      <c r="I15" s="51" t="s">
        <v>43</v>
      </c>
      <c r="J15" s="52" t="s">
        <v>44</v>
      </c>
      <c r="K15" s="50" t="n">
        <v>100</v>
      </c>
      <c r="L15" s="51" t="s">
        <v>43</v>
      </c>
      <c r="M15" s="52" t="s">
        <v>44</v>
      </c>
      <c r="N15" s="50" t="s">
        <v>42</v>
      </c>
      <c r="O15" s="51" t="s">
        <v>43</v>
      </c>
      <c r="P15" s="52" t="s">
        <v>44</v>
      </c>
      <c r="Q15" s="53" t="s">
        <v>45</v>
      </c>
      <c r="R15" s="54" t="s">
        <v>46</v>
      </c>
      <c r="S15" s="53" t="s">
        <v>45</v>
      </c>
      <c r="T15" s="55" t="s">
        <v>46</v>
      </c>
    </row>
    <row r="16" customFormat="false" ht="15" hidden="false" customHeight="false" outlineLevel="0" collapsed="false">
      <c r="A16" s="56"/>
      <c r="B16" s="57"/>
      <c r="C16" s="58"/>
      <c r="D16" s="181"/>
      <c r="E16" s="182"/>
      <c r="F16" s="183"/>
      <c r="G16" s="184"/>
      <c r="H16" s="185"/>
      <c r="I16" s="186"/>
      <c r="J16" s="184"/>
      <c r="K16" s="185"/>
      <c r="L16" s="186"/>
      <c r="M16" s="184"/>
      <c r="N16" s="187"/>
      <c r="O16" s="188"/>
      <c r="P16" s="189"/>
      <c r="Q16" s="190"/>
      <c r="R16" s="191"/>
      <c r="S16" s="192"/>
      <c r="T16" s="193"/>
    </row>
    <row r="17" customFormat="false" ht="15" hidden="false" customHeight="false" outlineLevel="0" collapsed="false">
      <c r="A17" s="88"/>
      <c r="B17" s="73"/>
      <c r="C17" s="74"/>
      <c r="D17" s="194"/>
      <c r="E17" s="195"/>
      <c r="F17" s="196"/>
      <c r="G17" s="197"/>
      <c r="H17" s="198"/>
      <c r="I17" s="199"/>
      <c r="J17" s="197"/>
      <c r="K17" s="198"/>
      <c r="L17" s="200"/>
      <c r="M17" s="197"/>
      <c r="N17" s="201"/>
      <c r="O17" s="202"/>
      <c r="P17" s="203"/>
      <c r="Q17" s="204"/>
      <c r="R17" s="205"/>
      <c r="S17" s="206"/>
      <c r="T17" s="207"/>
    </row>
    <row r="18" customFormat="false" ht="15" hidden="false" customHeight="false" outlineLevel="0" collapsed="false">
      <c r="A18" s="72"/>
      <c r="B18" s="73"/>
      <c r="C18" s="74"/>
      <c r="D18" s="194"/>
      <c r="E18" s="195"/>
      <c r="F18" s="196"/>
      <c r="G18" s="197"/>
      <c r="H18" s="198"/>
      <c r="I18" s="199"/>
      <c r="J18" s="197"/>
      <c r="K18" s="198"/>
      <c r="L18" s="199"/>
      <c r="M18" s="197"/>
      <c r="N18" s="201"/>
      <c r="O18" s="202"/>
      <c r="P18" s="203"/>
      <c r="Q18" s="204"/>
      <c r="R18" s="208"/>
      <c r="S18" s="206"/>
      <c r="T18" s="207"/>
    </row>
    <row r="19" customFormat="false" ht="15" hidden="false" customHeight="false" outlineLevel="0" collapsed="false">
      <c r="A19" s="89"/>
      <c r="B19" s="90"/>
      <c r="C19" s="91"/>
      <c r="D19" s="209"/>
      <c r="E19" s="210"/>
      <c r="F19" s="211"/>
      <c r="G19" s="212"/>
      <c r="H19" s="210"/>
      <c r="I19" s="211"/>
      <c r="J19" s="212"/>
      <c r="K19" s="213"/>
      <c r="L19" s="214"/>
      <c r="M19" s="212"/>
      <c r="N19" s="215"/>
      <c r="O19" s="216"/>
      <c r="P19" s="217"/>
      <c r="Q19" s="210"/>
      <c r="R19" s="211"/>
      <c r="S19" s="218"/>
      <c r="T19" s="219"/>
    </row>
    <row r="20" customFormat="false" ht="4.5" hidden="false" customHeight="true" outlineLevel="0" collapsed="false">
      <c r="A20" s="103"/>
      <c r="B20" s="104"/>
      <c r="C20" s="105"/>
      <c r="D20" s="220"/>
      <c r="E20" s="221"/>
      <c r="F20" s="104"/>
      <c r="G20" s="104"/>
      <c r="H20" s="221"/>
      <c r="I20" s="104"/>
      <c r="J20" s="104"/>
      <c r="K20" s="222"/>
      <c r="L20" s="104"/>
      <c r="M20" s="104"/>
      <c r="N20" s="104"/>
      <c r="O20" s="104"/>
      <c r="P20" s="104"/>
      <c r="Q20" s="104"/>
      <c r="R20" s="222"/>
      <c r="S20" s="223"/>
      <c r="T20" s="224"/>
    </row>
    <row r="21" customFormat="false" ht="15" hidden="false" customHeight="false" outlineLevel="0" collapsed="false">
      <c r="A21" s="113"/>
      <c r="B21" s="57"/>
      <c r="C21" s="225"/>
      <c r="D21" s="226"/>
      <c r="E21" s="227"/>
      <c r="F21" s="228"/>
      <c r="G21" s="229"/>
      <c r="H21" s="230"/>
      <c r="I21" s="231"/>
      <c r="J21" s="229"/>
      <c r="K21" s="185"/>
      <c r="L21" s="186"/>
      <c r="M21" s="184"/>
      <c r="N21" s="232"/>
      <c r="O21" s="233"/>
      <c r="P21" s="234"/>
      <c r="Q21" s="235"/>
      <c r="R21" s="236"/>
      <c r="S21" s="237"/>
      <c r="T21" s="238"/>
    </row>
    <row r="22" customFormat="false" ht="15" hidden="false" customHeight="false" outlineLevel="0" collapsed="false">
      <c r="A22" s="72"/>
      <c r="B22" s="73"/>
      <c r="C22" s="74"/>
      <c r="D22" s="194"/>
      <c r="E22" s="195"/>
      <c r="F22" s="196"/>
      <c r="G22" s="197"/>
      <c r="H22" s="198"/>
      <c r="I22" s="199"/>
      <c r="J22" s="197"/>
      <c r="K22" s="198"/>
      <c r="L22" s="200"/>
      <c r="M22" s="197"/>
      <c r="N22" s="201"/>
      <c r="O22" s="202"/>
      <c r="P22" s="203"/>
      <c r="Q22" s="204"/>
      <c r="R22" s="205"/>
      <c r="S22" s="239"/>
      <c r="T22" s="240"/>
    </row>
    <row r="23" customFormat="false" ht="15" hidden="false" customHeight="false" outlineLevel="0" collapsed="false">
      <c r="A23" s="72"/>
      <c r="B23" s="73"/>
      <c r="C23" s="74"/>
      <c r="D23" s="194"/>
      <c r="E23" s="195"/>
      <c r="F23" s="196"/>
      <c r="G23" s="197"/>
      <c r="H23" s="198"/>
      <c r="I23" s="199"/>
      <c r="J23" s="197"/>
      <c r="K23" s="198"/>
      <c r="L23" s="199"/>
      <c r="M23" s="197"/>
      <c r="N23" s="201"/>
      <c r="O23" s="202"/>
      <c r="P23" s="203"/>
      <c r="Q23" s="204"/>
      <c r="R23" s="208"/>
      <c r="S23" s="239"/>
      <c r="T23" s="240"/>
    </row>
    <row r="24" customFormat="false" ht="15" hidden="false" customHeight="false" outlineLevel="0" collapsed="false">
      <c r="A24" s="89"/>
      <c r="B24" s="90"/>
      <c r="C24" s="91"/>
      <c r="D24" s="209"/>
      <c r="E24" s="210"/>
      <c r="F24" s="211"/>
      <c r="G24" s="212"/>
      <c r="H24" s="210"/>
      <c r="I24" s="211"/>
      <c r="J24" s="212"/>
      <c r="K24" s="213"/>
      <c r="L24" s="214"/>
      <c r="M24" s="212"/>
      <c r="N24" s="215"/>
      <c r="O24" s="216"/>
      <c r="P24" s="241"/>
      <c r="Q24" s="210"/>
      <c r="R24" s="211"/>
      <c r="S24" s="218"/>
      <c r="T24" s="219"/>
    </row>
    <row r="25" customFormat="false" ht="4.5" hidden="false" customHeight="true" outlineLevel="0" collapsed="false">
      <c r="A25" s="103"/>
      <c r="B25" s="104"/>
      <c r="C25" s="105"/>
      <c r="D25" s="220"/>
      <c r="E25" s="221"/>
      <c r="F25" s="104"/>
      <c r="G25" s="104"/>
      <c r="H25" s="221"/>
      <c r="I25" s="104"/>
      <c r="J25" s="104"/>
      <c r="K25" s="222"/>
      <c r="L25" s="104"/>
      <c r="M25" s="104"/>
      <c r="N25" s="104"/>
      <c r="O25" s="104"/>
      <c r="P25" s="104"/>
      <c r="Q25" s="104"/>
      <c r="R25" s="222"/>
      <c r="S25" s="223"/>
      <c r="T25" s="224"/>
    </row>
    <row r="26" customFormat="false" ht="15" hidden="false" customHeight="false" outlineLevel="0" collapsed="false">
      <c r="A26" s="113"/>
      <c r="B26" s="57"/>
      <c r="C26" s="114"/>
      <c r="D26" s="226"/>
      <c r="E26" s="227"/>
      <c r="F26" s="228"/>
      <c r="G26" s="229"/>
      <c r="H26" s="227"/>
      <c r="I26" s="242"/>
      <c r="J26" s="229"/>
      <c r="K26" s="185"/>
      <c r="L26" s="186"/>
      <c r="M26" s="184"/>
      <c r="N26" s="243"/>
      <c r="O26" s="233"/>
      <c r="P26" s="234"/>
      <c r="Q26" s="235"/>
      <c r="R26" s="244"/>
      <c r="S26" s="237"/>
      <c r="T26" s="238"/>
    </row>
    <row r="27" customFormat="false" ht="15" hidden="false" customHeight="false" outlineLevel="0" collapsed="false">
      <c r="A27" s="72"/>
      <c r="B27" s="73"/>
      <c r="C27" s="74"/>
      <c r="D27" s="194"/>
      <c r="E27" s="195"/>
      <c r="F27" s="196"/>
      <c r="G27" s="197"/>
      <c r="H27" s="198"/>
      <c r="I27" s="199"/>
      <c r="J27" s="197"/>
      <c r="K27" s="198"/>
      <c r="L27" s="200"/>
      <c r="M27" s="197"/>
      <c r="N27" s="201"/>
      <c r="O27" s="202"/>
      <c r="P27" s="203"/>
      <c r="Q27" s="204"/>
      <c r="R27" s="245"/>
      <c r="S27" s="239"/>
      <c r="T27" s="240"/>
    </row>
    <row r="28" customFormat="false" ht="15" hidden="false" customHeight="false" outlineLevel="0" collapsed="false">
      <c r="A28" s="72"/>
      <c r="B28" s="73"/>
      <c r="C28" s="74"/>
      <c r="D28" s="194"/>
      <c r="E28" s="195"/>
      <c r="F28" s="196"/>
      <c r="G28" s="197"/>
      <c r="H28" s="198"/>
      <c r="I28" s="199"/>
      <c r="J28" s="197"/>
      <c r="K28" s="198"/>
      <c r="L28" s="199"/>
      <c r="M28" s="197"/>
      <c r="N28" s="201"/>
      <c r="O28" s="202"/>
      <c r="P28" s="203"/>
      <c r="Q28" s="204"/>
      <c r="R28" s="208"/>
      <c r="S28" s="239"/>
      <c r="T28" s="240"/>
    </row>
    <row r="29" customFormat="false" ht="15" hidden="false" customHeight="false" outlineLevel="0" collapsed="false">
      <c r="A29" s="89"/>
      <c r="B29" s="90"/>
      <c r="C29" s="91"/>
      <c r="D29" s="209"/>
      <c r="E29" s="210"/>
      <c r="F29" s="211"/>
      <c r="G29" s="212"/>
      <c r="H29" s="210"/>
      <c r="I29" s="211"/>
      <c r="J29" s="212"/>
      <c r="K29" s="213"/>
      <c r="L29" s="214"/>
      <c r="M29" s="212"/>
      <c r="N29" s="215"/>
      <c r="O29" s="216"/>
      <c r="P29" s="241"/>
      <c r="Q29" s="210"/>
      <c r="R29" s="211"/>
      <c r="S29" s="218"/>
      <c r="T29" s="219"/>
    </row>
    <row r="30" customFormat="false" ht="4.5" hidden="false" customHeight="true" outlineLevel="0" collapsed="false">
      <c r="A30" s="103"/>
      <c r="B30" s="104"/>
      <c r="C30" s="105"/>
      <c r="D30" s="220"/>
      <c r="E30" s="221"/>
      <c r="F30" s="104"/>
      <c r="G30" s="104"/>
      <c r="H30" s="221"/>
      <c r="I30" s="104"/>
      <c r="J30" s="104"/>
      <c r="K30" s="222"/>
      <c r="L30" s="104"/>
      <c r="M30" s="104"/>
      <c r="N30" s="104"/>
      <c r="O30" s="104"/>
      <c r="P30" s="104"/>
      <c r="Q30" s="104"/>
      <c r="R30" s="222"/>
      <c r="S30" s="223"/>
      <c r="T30" s="224"/>
    </row>
    <row r="31" customFormat="false" ht="15" hidden="false" customHeight="false" outlineLevel="0" collapsed="false">
      <c r="A31" s="246"/>
      <c r="B31" s="57"/>
      <c r="C31" s="114"/>
      <c r="D31" s="226"/>
      <c r="E31" s="227"/>
      <c r="F31" s="228"/>
      <c r="G31" s="229"/>
      <c r="H31" s="230"/>
      <c r="I31" s="231"/>
      <c r="J31" s="229"/>
      <c r="K31" s="185"/>
      <c r="L31" s="186"/>
      <c r="M31" s="184"/>
      <c r="N31" s="232"/>
      <c r="O31" s="233"/>
      <c r="P31" s="234"/>
      <c r="Q31" s="235"/>
      <c r="R31" s="236"/>
      <c r="S31" s="247"/>
      <c r="T31" s="248"/>
    </row>
    <row r="32" customFormat="false" ht="15" hidden="false" customHeight="false" outlineLevel="0" collapsed="false">
      <c r="A32" s="88"/>
      <c r="B32" s="249"/>
      <c r="C32" s="250"/>
      <c r="D32" s="194"/>
      <c r="E32" s="195"/>
      <c r="F32" s="196"/>
      <c r="G32" s="197"/>
      <c r="H32" s="198"/>
      <c r="I32" s="199"/>
      <c r="J32" s="197"/>
      <c r="K32" s="198"/>
      <c r="L32" s="200"/>
      <c r="M32" s="197"/>
      <c r="N32" s="201"/>
      <c r="O32" s="202"/>
      <c r="P32" s="203"/>
      <c r="Q32" s="204"/>
      <c r="R32" s="245"/>
      <c r="S32" s="239"/>
      <c r="T32" s="240"/>
    </row>
    <row r="33" customFormat="false" ht="15" hidden="false" customHeight="false" outlineLevel="0" collapsed="false">
      <c r="A33" s="88"/>
      <c r="B33" s="249"/>
      <c r="C33" s="250"/>
      <c r="D33" s="194"/>
      <c r="E33" s="195"/>
      <c r="F33" s="196"/>
      <c r="G33" s="197"/>
      <c r="H33" s="198"/>
      <c r="I33" s="199"/>
      <c r="J33" s="197"/>
      <c r="K33" s="198"/>
      <c r="L33" s="199"/>
      <c r="M33" s="197"/>
      <c r="N33" s="201"/>
      <c r="O33" s="202"/>
      <c r="P33" s="203"/>
      <c r="Q33" s="204"/>
      <c r="R33" s="208"/>
      <c r="S33" s="239"/>
      <c r="T33" s="240"/>
    </row>
    <row r="34" customFormat="false" ht="15" hidden="false" customHeight="false" outlineLevel="0" collapsed="false">
      <c r="A34" s="89"/>
      <c r="B34" s="90"/>
      <c r="C34" s="91"/>
      <c r="D34" s="209"/>
      <c r="E34" s="210"/>
      <c r="F34" s="211"/>
      <c r="G34" s="212"/>
      <c r="H34" s="210"/>
      <c r="I34" s="211"/>
      <c r="J34" s="212"/>
      <c r="K34" s="213"/>
      <c r="L34" s="214"/>
      <c r="M34" s="212"/>
      <c r="N34" s="215"/>
      <c r="O34" s="216"/>
      <c r="P34" s="217"/>
      <c r="Q34" s="210"/>
      <c r="R34" s="211"/>
      <c r="S34" s="218"/>
      <c r="T34" s="219"/>
    </row>
    <row r="35" customFormat="false" ht="4.5" hidden="false" customHeight="true" outlineLevel="0" collapsed="false">
      <c r="A35" s="103"/>
      <c r="B35" s="104"/>
      <c r="C35" s="105"/>
      <c r="D35" s="220"/>
      <c r="E35" s="221"/>
      <c r="F35" s="104"/>
      <c r="G35" s="104"/>
      <c r="H35" s="221"/>
      <c r="I35" s="104"/>
      <c r="J35" s="104"/>
      <c r="K35" s="222"/>
      <c r="L35" s="104"/>
      <c r="M35" s="104"/>
      <c r="N35" s="104"/>
      <c r="O35" s="104"/>
      <c r="P35" s="104"/>
      <c r="Q35" s="104"/>
      <c r="R35" s="222"/>
      <c r="S35" s="223"/>
      <c r="T35" s="224"/>
    </row>
    <row r="36" customFormat="false" ht="15" hidden="false" customHeight="false" outlineLevel="0" collapsed="false">
      <c r="A36" s="251"/>
      <c r="B36" s="252"/>
      <c r="C36" s="225"/>
      <c r="D36" s="226"/>
      <c r="E36" s="227"/>
      <c r="F36" s="228"/>
      <c r="G36" s="229"/>
      <c r="H36" s="230"/>
      <c r="I36" s="231"/>
      <c r="J36" s="229"/>
      <c r="K36" s="185"/>
      <c r="L36" s="186"/>
      <c r="M36" s="184"/>
      <c r="N36" s="232"/>
      <c r="O36" s="233"/>
      <c r="P36" s="234"/>
      <c r="Q36" s="235"/>
      <c r="R36" s="244"/>
      <c r="S36" s="237"/>
      <c r="T36" s="238"/>
    </row>
    <row r="37" customFormat="false" ht="15" hidden="false" customHeight="false" outlineLevel="0" collapsed="false">
      <c r="A37" s="253"/>
      <c r="B37" s="73"/>
      <c r="C37" s="74"/>
      <c r="D37" s="194"/>
      <c r="E37" s="195"/>
      <c r="F37" s="196"/>
      <c r="G37" s="197"/>
      <c r="H37" s="198"/>
      <c r="I37" s="199"/>
      <c r="J37" s="197"/>
      <c r="K37" s="198"/>
      <c r="L37" s="200"/>
      <c r="M37" s="197"/>
      <c r="N37" s="201"/>
      <c r="O37" s="202"/>
      <c r="P37" s="203"/>
      <c r="Q37" s="204"/>
      <c r="R37" s="208"/>
      <c r="S37" s="239"/>
      <c r="T37" s="240"/>
      <c r="V37" s="254"/>
    </row>
    <row r="38" customFormat="false" ht="15" hidden="false" customHeight="false" outlineLevel="0" collapsed="false">
      <c r="A38" s="253"/>
      <c r="B38" s="73"/>
      <c r="C38" s="74"/>
      <c r="D38" s="194"/>
      <c r="E38" s="195"/>
      <c r="F38" s="196"/>
      <c r="G38" s="197"/>
      <c r="H38" s="198"/>
      <c r="I38" s="199"/>
      <c r="J38" s="197"/>
      <c r="K38" s="198"/>
      <c r="L38" s="199"/>
      <c r="M38" s="197"/>
      <c r="N38" s="201"/>
      <c r="O38" s="202"/>
      <c r="P38" s="203"/>
      <c r="Q38" s="204"/>
      <c r="R38" s="205"/>
      <c r="S38" s="239"/>
      <c r="T38" s="240"/>
      <c r="V38" s="254"/>
    </row>
    <row r="39" customFormat="false" ht="15.75" hidden="false" customHeight="false" outlineLevel="0" collapsed="false">
      <c r="A39" s="255"/>
      <c r="B39" s="256"/>
      <c r="C39" s="257"/>
      <c r="D39" s="258"/>
      <c r="E39" s="259"/>
      <c r="F39" s="260"/>
      <c r="G39" s="261"/>
      <c r="H39" s="259"/>
      <c r="I39" s="260"/>
      <c r="J39" s="261"/>
      <c r="K39" s="262"/>
      <c r="L39" s="263"/>
      <c r="M39" s="261"/>
      <c r="N39" s="264"/>
      <c r="O39" s="265"/>
      <c r="P39" s="266"/>
      <c r="Q39" s="259"/>
      <c r="R39" s="260"/>
      <c r="S39" s="267"/>
      <c r="T39" s="268"/>
    </row>
    <row r="40" customFormat="false" ht="4.5" hidden="false" customHeight="true" outlineLevel="0" collapsed="false">
      <c r="B40" s="269"/>
      <c r="C40" s="270"/>
      <c r="D40" s="271"/>
      <c r="E40" s="272"/>
      <c r="F40" s="269"/>
      <c r="G40" s="269"/>
      <c r="H40" s="272"/>
      <c r="I40" s="269"/>
      <c r="J40" s="269"/>
      <c r="K40" s="273"/>
      <c r="L40" s="269"/>
      <c r="M40" s="269"/>
      <c r="N40" s="269"/>
      <c r="O40" s="269"/>
      <c r="P40" s="269"/>
      <c r="Q40" s="269"/>
      <c r="R40" s="273"/>
      <c r="S40" s="274"/>
      <c r="T40" s="275"/>
      <c r="U40" s="254"/>
    </row>
    <row r="41" customFormat="false" ht="15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</row>
    <row r="42" customFormat="false" ht="35.25" hidden="false" customHeight="false" outlineLevel="0" collapsed="false">
      <c r="A42" s="179" t="s">
        <v>105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</row>
    <row r="43" s="8" customFormat="true" ht="13.5" hidden="false" customHeight="false" outlineLevel="0" collapsed="false">
      <c r="A43" s="2" t="s">
        <v>1</v>
      </c>
      <c r="B43" s="276" t="s">
        <v>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  <c r="O43" s="5"/>
      <c r="P43" s="5"/>
      <c r="Q43" s="5"/>
      <c r="R43" s="5"/>
      <c r="S43" s="6" t="s">
        <v>3</v>
      </c>
      <c r="T43" s="7" t="n">
        <v>906</v>
      </c>
    </row>
    <row r="44" s="8" customFormat="true" ht="13.5" hidden="false" customHeight="false" outlineLevel="0" collapsed="false">
      <c r="A44" s="9" t="s">
        <v>4</v>
      </c>
      <c r="B44" s="277" t="s">
        <v>5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  <c r="O44" s="12"/>
      <c r="P44" s="12"/>
      <c r="Q44" s="12"/>
      <c r="R44" s="12"/>
      <c r="S44" s="13" t="s">
        <v>6</v>
      </c>
      <c r="T44" s="7"/>
    </row>
    <row r="45" s="8" customFormat="true" ht="13.5" hidden="false" customHeight="false" outlineLevel="0" collapsed="false">
      <c r="A45" s="9" t="s">
        <v>7</v>
      </c>
      <c r="B45" s="278" t="n">
        <v>4100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  <c r="O45" s="12"/>
      <c r="P45" s="12"/>
      <c r="Q45" s="12"/>
      <c r="R45" s="12"/>
      <c r="S45" s="13" t="s">
        <v>8</v>
      </c>
      <c r="T45" s="7"/>
    </row>
    <row r="46" s="8" customFormat="true" ht="12.75" hidden="false" customHeight="false" outlineLevel="0" collapsed="false">
      <c r="A46" s="15" t="s">
        <v>9</v>
      </c>
      <c r="B46" s="279" t="s">
        <v>1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7"/>
    </row>
    <row r="47" s="8" customFormat="true" ht="12.75" hidden="false" customHeight="false" outlineLevel="0" collapsed="false">
      <c r="A47" s="15" t="s">
        <v>11</v>
      </c>
      <c r="B47" s="28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  <c r="P47" s="20"/>
      <c r="Q47" s="20"/>
      <c r="R47" s="21" t="s">
        <v>12</v>
      </c>
      <c r="S47" s="22"/>
      <c r="T47" s="23"/>
    </row>
    <row r="48" s="8" customFormat="true" ht="12.75" hidden="false" customHeight="false" outlineLevel="0" collapsed="false">
      <c r="A48" s="24" t="s">
        <v>13</v>
      </c>
      <c r="B48" s="281" t="s">
        <v>14</v>
      </c>
      <c r="C48" s="12"/>
      <c r="D48" s="12"/>
      <c r="E48" s="12"/>
      <c r="F48" s="12"/>
      <c r="G48" s="12" t="s">
        <v>15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26" t="s">
        <v>16</v>
      </c>
      <c r="S48" s="27"/>
      <c r="T48" s="28"/>
    </row>
    <row r="49" s="8" customFormat="true" ht="12.75" hidden="false" customHeight="false" outlineLevel="0" collapsed="false">
      <c r="A49" s="24" t="s">
        <v>17</v>
      </c>
      <c r="B49" s="28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2"/>
      <c r="O49" s="12"/>
      <c r="P49" s="12"/>
      <c r="Q49" s="12"/>
      <c r="R49" s="26" t="s">
        <v>18</v>
      </c>
      <c r="S49" s="27"/>
      <c r="T49" s="28"/>
    </row>
    <row r="50" s="8" customFormat="true" ht="12.75" hidden="false" customHeight="false" outlineLevel="0" collapsed="false">
      <c r="A50" s="24" t="s">
        <v>19</v>
      </c>
      <c r="B50" s="282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1"/>
      <c r="O50" s="11"/>
      <c r="P50" s="11"/>
      <c r="Q50" s="11"/>
      <c r="R50" s="30" t="s">
        <v>20</v>
      </c>
      <c r="S50" s="31"/>
      <c r="T50" s="32"/>
    </row>
    <row r="51" s="8" customFormat="true" ht="12.75" hidden="false" customHeight="false" outlineLevel="0" collapsed="false">
      <c r="A51" s="33" t="s">
        <v>21</v>
      </c>
      <c r="B51" s="279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1"/>
      <c r="T51" s="34"/>
    </row>
    <row r="52" s="8" customFormat="true" ht="12.75" hidden="false" customHeight="false" outlineLevel="0" collapsed="false">
      <c r="A52" s="15" t="s">
        <v>22</v>
      </c>
      <c r="B52" s="282" t="s">
        <v>10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35"/>
    </row>
    <row r="53" s="8" customFormat="true" ht="13.5" hidden="false" customHeight="false" outlineLevel="0" collapsed="false">
      <c r="A53" s="283" t="s">
        <v>24</v>
      </c>
      <c r="B53" s="284" t="s">
        <v>108</v>
      </c>
      <c r="C53" s="12"/>
      <c r="D53" s="12"/>
      <c r="E53" s="12"/>
      <c r="F53" s="12"/>
      <c r="G53" s="12"/>
      <c r="H53" s="12"/>
      <c r="I53" s="12"/>
      <c r="J53" s="12"/>
      <c r="K53" s="37" t="s">
        <v>26</v>
      </c>
      <c r="L53" s="12"/>
      <c r="M53" s="285" t="n">
        <v>773380882</v>
      </c>
      <c r="N53" s="285"/>
      <c r="O53" s="285"/>
      <c r="P53" s="39"/>
      <c r="Q53" s="286"/>
      <c r="R53" s="41"/>
      <c r="S53" s="12"/>
      <c r="T53" s="17"/>
    </row>
    <row r="54" customFormat="false" ht="15.75" hidden="false" customHeight="true" outlineLevel="0" collapsed="false">
      <c r="A54" s="287" t="s">
        <v>27</v>
      </c>
      <c r="B54" s="288" t="s">
        <v>28</v>
      </c>
      <c r="C54" s="289" t="s">
        <v>29</v>
      </c>
      <c r="D54" s="290" t="s">
        <v>30</v>
      </c>
      <c r="E54" s="291" t="s">
        <v>31</v>
      </c>
      <c r="F54" s="291"/>
      <c r="G54" s="291"/>
      <c r="H54" s="291" t="s">
        <v>32</v>
      </c>
      <c r="I54" s="291"/>
      <c r="J54" s="291"/>
      <c r="K54" s="291" t="s">
        <v>33</v>
      </c>
      <c r="L54" s="291"/>
      <c r="M54" s="291"/>
      <c r="N54" s="291" t="s">
        <v>34</v>
      </c>
      <c r="O54" s="291"/>
      <c r="P54" s="291"/>
      <c r="Q54" s="292" t="s">
        <v>35</v>
      </c>
      <c r="R54" s="292"/>
      <c r="S54" s="292" t="s">
        <v>36</v>
      </c>
      <c r="T54" s="292"/>
    </row>
    <row r="55" customFormat="false" ht="15.75" hidden="false" customHeight="true" outlineLevel="0" collapsed="false">
      <c r="A55" s="287"/>
      <c r="B55" s="288"/>
      <c r="C55" s="289"/>
      <c r="D55" s="293" t="s">
        <v>37</v>
      </c>
      <c r="E55" s="294" t="s">
        <v>38</v>
      </c>
      <c r="F55" s="294"/>
      <c r="G55" s="294"/>
      <c r="H55" s="294" t="s">
        <v>39</v>
      </c>
      <c r="I55" s="294"/>
      <c r="J55" s="294"/>
      <c r="K55" s="294" t="s">
        <v>40</v>
      </c>
      <c r="L55" s="294"/>
      <c r="M55" s="294"/>
      <c r="N55" s="294" t="s">
        <v>41</v>
      </c>
      <c r="O55" s="294"/>
      <c r="P55" s="294"/>
      <c r="Q55" s="295"/>
      <c r="R55" s="296"/>
      <c r="S55" s="295"/>
      <c r="T55" s="296"/>
    </row>
    <row r="56" customFormat="false" ht="15.75" hidden="false" customHeight="true" outlineLevel="0" collapsed="false">
      <c r="A56" s="287"/>
      <c r="B56" s="288"/>
      <c r="C56" s="289"/>
      <c r="D56" s="293"/>
      <c r="E56" s="297" t="s">
        <v>42</v>
      </c>
      <c r="F56" s="298" t="s">
        <v>43</v>
      </c>
      <c r="G56" s="299" t="s">
        <v>44</v>
      </c>
      <c r="H56" s="297" t="s">
        <v>42</v>
      </c>
      <c r="I56" s="298" t="s">
        <v>43</v>
      </c>
      <c r="J56" s="299" t="s">
        <v>44</v>
      </c>
      <c r="K56" s="297" t="n">
        <v>100</v>
      </c>
      <c r="L56" s="298" t="s">
        <v>43</v>
      </c>
      <c r="M56" s="299" t="s">
        <v>44</v>
      </c>
      <c r="N56" s="297" t="s">
        <v>42</v>
      </c>
      <c r="O56" s="298" t="s">
        <v>43</v>
      </c>
      <c r="P56" s="299" t="s">
        <v>44</v>
      </c>
      <c r="Q56" s="300" t="s">
        <v>45</v>
      </c>
      <c r="R56" s="301" t="s">
        <v>46</v>
      </c>
      <c r="S56" s="302" t="s">
        <v>45</v>
      </c>
      <c r="T56" s="301" t="s">
        <v>46</v>
      </c>
    </row>
    <row r="57" customFormat="false" ht="15" hidden="false" customHeight="false" outlineLevel="0" collapsed="false">
      <c r="A57" s="303"/>
      <c r="B57" s="304"/>
      <c r="C57" s="305"/>
      <c r="D57" s="306"/>
      <c r="E57" s="307"/>
      <c r="F57" s="308"/>
      <c r="G57" s="309" t="n">
        <f aca="false">E57-F57</f>
        <v>0</v>
      </c>
      <c r="H57" s="310"/>
      <c r="I57" s="311"/>
      <c r="J57" s="309" t="n">
        <f aca="false">H57-I57</f>
        <v>0</v>
      </c>
      <c r="K57" s="312"/>
      <c r="L57" s="311"/>
      <c r="M57" s="313" t="n">
        <v>0</v>
      </c>
      <c r="N57" s="314"/>
      <c r="O57" s="315"/>
      <c r="P57" s="316"/>
      <c r="Q57" s="317" t="n">
        <f aca="false">D57+G57+J57+M57</f>
        <v>0</v>
      </c>
      <c r="R57" s="318"/>
      <c r="S57" s="319"/>
      <c r="T57" s="320"/>
    </row>
    <row r="58" customFormat="false" ht="15" hidden="false" customHeight="false" outlineLevel="0" collapsed="false">
      <c r="A58" s="321"/>
      <c r="B58" s="322"/>
      <c r="C58" s="323"/>
      <c r="D58" s="324"/>
      <c r="E58" s="325"/>
      <c r="F58" s="326"/>
      <c r="G58" s="327" t="n">
        <f aca="false">E58-F58</f>
        <v>0</v>
      </c>
      <c r="H58" s="328"/>
      <c r="I58" s="329"/>
      <c r="J58" s="327" t="n">
        <f aca="false">H58-I58</f>
        <v>0</v>
      </c>
      <c r="K58" s="330"/>
      <c r="L58" s="329"/>
      <c r="M58" s="331" t="n">
        <f aca="false">K58-L58</f>
        <v>0</v>
      </c>
      <c r="N58" s="332"/>
      <c r="O58" s="333"/>
      <c r="P58" s="334"/>
      <c r="Q58" s="335" t="n">
        <f aca="false">D58+G58+J58+M58</f>
        <v>0</v>
      </c>
      <c r="R58" s="336"/>
      <c r="S58" s="337"/>
      <c r="T58" s="338"/>
    </row>
    <row r="59" customFormat="false" ht="15.75" hidden="false" customHeight="false" outlineLevel="0" collapsed="false">
      <c r="A59" s="321"/>
      <c r="B59" s="339"/>
      <c r="C59" s="340"/>
      <c r="D59" s="341"/>
      <c r="E59" s="342"/>
      <c r="F59" s="343"/>
      <c r="G59" s="344" t="n">
        <f aca="false">E59-F59</f>
        <v>0</v>
      </c>
      <c r="H59" s="345"/>
      <c r="I59" s="346"/>
      <c r="J59" s="344" t="n">
        <f aca="false">H59-I59</f>
        <v>0</v>
      </c>
      <c r="K59" s="347"/>
      <c r="L59" s="346"/>
      <c r="M59" s="348" t="n">
        <f aca="false">K59-L59</f>
        <v>0</v>
      </c>
      <c r="N59" s="349"/>
      <c r="O59" s="350"/>
      <c r="P59" s="351"/>
      <c r="Q59" s="352" t="n">
        <f aca="false">D59+G59+J59+M59</f>
        <v>0</v>
      </c>
      <c r="R59" s="161"/>
      <c r="S59" s="353"/>
      <c r="T59" s="354"/>
    </row>
    <row r="60" customFormat="false" ht="15.75" hidden="false" customHeight="false" outlineLevel="0" collapsed="false">
      <c r="A60" s="355"/>
      <c r="B60" s="356"/>
      <c r="C60" s="357"/>
      <c r="D60" s="358"/>
      <c r="E60" s="359"/>
      <c r="F60" s="360"/>
      <c r="G60" s="361" t="n">
        <f aca="false">G57+G58+G59</f>
        <v>0</v>
      </c>
      <c r="H60" s="359"/>
      <c r="I60" s="362"/>
      <c r="J60" s="361" t="n">
        <f aca="false">J57+J58+J59</f>
        <v>0</v>
      </c>
      <c r="K60" s="363"/>
      <c r="L60" s="362"/>
      <c r="M60" s="364" t="n">
        <f aca="false">M57+M58+M59</f>
        <v>0</v>
      </c>
      <c r="N60" s="365"/>
      <c r="O60" s="366"/>
      <c r="P60" s="367" t="n">
        <f aca="false">N60-O60</f>
        <v>0</v>
      </c>
      <c r="Q60" s="368"/>
      <c r="R60" s="369"/>
      <c r="S60" s="370" t="n">
        <f aca="false">D60+G60+J60+M60+P60</f>
        <v>0</v>
      </c>
      <c r="T60" s="336"/>
    </row>
    <row r="61" customFormat="false" ht="4.5" hidden="false" customHeight="true" outlineLevel="0" collapsed="false">
      <c r="A61" s="371"/>
      <c r="B61" s="372"/>
      <c r="C61" s="373"/>
      <c r="D61" s="374"/>
      <c r="E61" s="375"/>
      <c r="F61" s="372"/>
      <c r="G61" s="372"/>
      <c r="H61" s="375"/>
      <c r="I61" s="372"/>
      <c r="J61" s="372"/>
      <c r="K61" s="376"/>
      <c r="L61" s="372"/>
      <c r="M61" s="372"/>
      <c r="N61" s="372"/>
      <c r="O61" s="372"/>
      <c r="P61" s="372"/>
      <c r="Q61" s="372"/>
      <c r="R61" s="376"/>
      <c r="S61" s="377"/>
      <c r="T61" s="378"/>
    </row>
    <row r="62" customFormat="false" ht="15" hidden="false" customHeight="false" outlineLevel="0" collapsed="false">
      <c r="A62" s="379"/>
      <c r="B62" s="380"/>
      <c r="C62" s="381"/>
      <c r="D62" s="382"/>
      <c r="E62" s="383"/>
      <c r="F62" s="384"/>
      <c r="G62" s="385" t="n">
        <f aca="false">E62-F62</f>
        <v>0</v>
      </c>
      <c r="H62" s="386"/>
      <c r="I62" s="387"/>
      <c r="J62" s="388" t="n">
        <f aca="false">H62-I62</f>
        <v>0</v>
      </c>
      <c r="K62" s="389"/>
      <c r="L62" s="387"/>
      <c r="M62" s="390" t="n">
        <f aca="false">K62-L62</f>
        <v>0</v>
      </c>
      <c r="N62" s="391"/>
      <c r="O62" s="315"/>
      <c r="P62" s="316"/>
      <c r="Q62" s="392" t="n">
        <f aca="false">D62+G62+J62+M62</f>
        <v>0</v>
      </c>
      <c r="R62" s="393"/>
      <c r="S62" s="394"/>
      <c r="T62" s="395"/>
    </row>
    <row r="63" customFormat="false" ht="15" hidden="false" customHeight="false" outlineLevel="0" collapsed="false">
      <c r="A63" s="321"/>
      <c r="B63" s="322"/>
      <c r="C63" s="323"/>
      <c r="D63" s="324"/>
      <c r="E63" s="325"/>
      <c r="F63" s="326"/>
      <c r="G63" s="396" t="n">
        <f aca="false">E63-F63</f>
        <v>0</v>
      </c>
      <c r="H63" s="328"/>
      <c r="I63" s="329"/>
      <c r="J63" s="327" t="n">
        <f aca="false">H63-I63</f>
        <v>0</v>
      </c>
      <c r="K63" s="330"/>
      <c r="L63" s="329"/>
      <c r="M63" s="331" t="n">
        <f aca="false">K63-L63</f>
        <v>0</v>
      </c>
      <c r="N63" s="332"/>
      <c r="O63" s="333"/>
      <c r="P63" s="334"/>
      <c r="Q63" s="335" t="n">
        <f aca="false">D63+G63+J63+M63</f>
        <v>0</v>
      </c>
      <c r="R63" s="397"/>
      <c r="S63" s="398"/>
      <c r="T63" s="399"/>
    </row>
    <row r="64" customFormat="false" ht="15.75" hidden="false" customHeight="false" outlineLevel="0" collapsed="false">
      <c r="A64" s="379"/>
      <c r="B64" s="339"/>
      <c r="C64" s="340"/>
      <c r="D64" s="341"/>
      <c r="E64" s="342"/>
      <c r="F64" s="343"/>
      <c r="G64" s="400" t="n">
        <f aca="false">E64-F64</f>
        <v>0</v>
      </c>
      <c r="H64" s="345"/>
      <c r="I64" s="346"/>
      <c r="J64" s="344" t="n">
        <f aca="false">H64-I64</f>
        <v>0</v>
      </c>
      <c r="K64" s="347"/>
      <c r="L64" s="346"/>
      <c r="M64" s="348" t="n">
        <f aca="false">K64-L64</f>
        <v>0</v>
      </c>
      <c r="N64" s="349"/>
      <c r="O64" s="350"/>
      <c r="P64" s="351"/>
      <c r="Q64" s="352" t="n">
        <f aca="false">D64+G64+J64+M64</f>
        <v>0</v>
      </c>
      <c r="R64" s="161"/>
      <c r="S64" s="401"/>
      <c r="T64" s="402"/>
    </row>
    <row r="65" customFormat="false" ht="15.75" hidden="false" customHeight="false" outlineLevel="0" collapsed="false">
      <c r="A65" s="355"/>
      <c r="B65" s="403"/>
      <c r="C65" s="404"/>
      <c r="D65" s="405"/>
      <c r="E65" s="359"/>
      <c r="F65" s="360"/>
      <c r="G65" s="361" t="n">
        <f aca="false">G62+G63+G64</f>
        <v>0</v>
      </c>
      <c r="H65" s="359"/>
      <c r="I65" s="362"/>
      <c r="J65" s="361" t="n">
        <f aca="false">J62+J63+J64</f>
        <v>0</v>
      </c>
      <c r="K65" s="363"/>
      <c r="L65" s="362"/>
      <c r="M65" s="364" t="n">
        <f aca="false">M62+M63+M64</f>
        <v>0</v>
      </c>
      <c r="N65" s="365"/>
      <c r="O65" s="366"/>
      <c r="P65" s="406" t="n">
        <f aca="false">N65-O65</f>
        <v>0</v>
      </c>
      <c r="Q65" s="368"/>
      <c r="R65" s="369"/>
      <c r="S65" s="370" t="n">
        <f aca="false">D65+G65+J65+M65+P65</f>
        <v>0</v>
      </c>
      <c r="T65" s="393"/>
    </row>
    <row r="66" customFormat="false" ht="4.5" hidden="false" customHeight="true" outlineLevel="0" collapsed="false">
      <c r="A66" s="371"/>
      <c r="B66" s="372"/>
      <c r="C66" s="373"/>
      <c r="D66" s="374"/>
      <c r="E66" s="375"/>
      <c r="F66" s="372"/>
      <c r="G66" s="372"/>
      <c r="H66" s="375"/>
      <c r="I66" s="372"/>
      <c r="J66" s="372"/>
      <c r="K66" s="376"/>
      <c r="L66" s="372"/>
      <c r="M66" s="372"/>
      <c r="N66" s="372"/>
      <c r="O66" s="372"/>
      <c r="P66" s="372"/>
      <c r="Q66" s="372"/>
      <c r="R66" s="376"/>
      <c r="S66" s="377"/>
      <c r="T66" s="378"/>
    </row>
    <row r="67" customFormat="false" ht="15" hidden="false" customHeight="false" outlineLevel="0" collapsed="false">
      <c r="A67" s="407"/>
      <c r="B67" s="304"/>
      <c r="C67" s="305"/>
      <c r="D67" s="382"/>
      <c r="E67" s="383"/>
      <c r="F67" s="384"/>
      <c r="G67" s="385" t="n">
        <f aca="false">E67-F67</f>
        <v>0</v>
      </c>
      <c r="H67" s="386"/>
      <c r="I67" s="387"/>
      <c r="J67" s="388" t="n">
        <f aca="false">H67-I67</f>
        <v>0</v>
      </c>
      <c r="K67" s="389"/>
      <c r="L67" s="387"/>
      <c r="M67" s="390" t="n">
        <f aca="false">K67-L67</f>
        <v>0</v>
      </c>
      <c r="N67" s="391"/>
      <c r="O67" s="315"/>
      <c r="P67" s="316"/>
      <c r="Q67" s="392" t="n">
        <f aca="false">D67+G67+J67+M67</f>
        <v>0</v>
      </c>
      <c r="R67" s="408"/>
      <c r="S67" s="394"/>
      <c r="T67" s="395"/>
    </row>
    <row r="68" customFormat="false" ht="15" hidden="false" customHeight="false" outlineLevel="0" collapsed="false">
      <c r="A68" s="379"/>
      <c r="B68" s="322"/>
      <c r="C68" s="323"/>
      <c r="D68" s="324"/>
      <c r="E68" s="325"/>
      <c r="F68" s="326"/>
      <c r="G68" s="396" t="n">
        <f aca="false">E68-F68</f>
        <v>0</v>
      </c>
      <c r="H68" s="328"/>
      <c r="I68" s="329"/>
      <c r="J68" s="327" t="n">
        <f aca="false">H68-I68</f>
        <v>0</v>
      </c>
      <c r="K68" s="330"/>
      <c r="L68" s="329"/>
      <c r="M68" s="331" t="n">
        <f aca="false">K68-L68</f>
        <v>0</v>
      </c>
      <c r="N68" s="332"/>
      <c r="O68" s="333"/>
      <c r="P68" s="334"/>
      <c r="Q68" s="335" t="n">
        <f aca="false">D68+G68+J68+M68</f>
        <v>0</v>
      </c>
      <c r="R68" s="336"/>
      <c r="S68" s="398"/>
      <c r="T68" s="399"/>
    </row>
    <row r="69" customFormat="false" ht="15.75" hidden="false" customHeight="false" outlineLevel="0" collapsed="false">
      <c r="A69" s="321"/>
      <c r="B69" s="339"/>
      <c r="C69" s="340"/>
      <c r="D69" s="341"/>
      <c r="E69" s="342"/>
      <c r="F69" s="343"/>
      <c r="G69" s="400" t="n">
        <f aca="false">E69-F69</f>
        <v>0</v>
      </c>
      <c r="H69" s="342"/>
      <c r="I69" s="409"/>
      <c r="J69" s="344" t="n">
        <f aca="false">H69-I69</f>
        <v>0</v>
      </c>
      <c r="K69" s="347"/>
      <c r="L69" s="409"/>
      <c r="M69" s="348" t="n">
        <f aca="false">K69-L69</f>
        <v>0</v>
      </c>
      <c r="N69" s="410"/>
      <c r="O69" s="350"/>
      <c r="P69" s="351"/>
      <c r="Q69" s="352" t="n">
        <f aca="false">D69+G69+J69+M69</f>
        <v>0</v>
      </c>
      <c r="R69" s="161"/>
      <c r="S69" s="401"/>
      <c r="T69" s="402"/>
    </row>
    <row r="70" customFormat="false" ht="15.75" hidden="false" customHeight="false" outlineLevel="0" collapsed="false">
      <c r="A70" s="355"/>
      <c r="B70" s="403"/>
      <c r="C70" s="404"/>
      <c r="D70" s="405"/>
      <c r="E70" s="359"/>
      <c r="F70" s="360"/>
      <c r="G70" s="361" t="n">
        <f aca="false">G67+G68+G69</f>
        <v>0</v>
      </c>
      <c r="H70" s="359"/>
      <c r="I70" s="362"/>
      <c r="J70" s="361" t="n">
        <f aca="false">J67+J68+J69</f>
        <v>0</v>
      </c>
      <c r="K70" s="363"/>
      <c r="L70" s="362"/>
      <c r="M70" s="364" t="n">
        <f aca="false">M67+M68+M69</f>
        <v>0</v>
      </c>
      <c r="N70" s="365"/>
      <c r="O70" s="366"/>
      <c r="P70" s="406" t="n">
        <f aca="false">N70-O70</f>
        <v>0</v>
      </c>
      <c r="Q70" s="368"/>
      <c r="R70" s="369"/>
      <c r="S70" s="370" t="n">
        <f aca="false">D70+G70+J70+M70+P70</f>
        <v>0</v>
      </c>
      <c r="T70" s="336"/>
    </row>
    <row r="71" customFormat="false" ht="4.5" hidden="false" customHeight="true" outlineLevel="0" collapsed="false">
      <c r="A71" s="371"/>
      <c r="B71" s="372"/>
      <c r="C71" s="373"/>
      <c r="D71" s="374"/>
      <c r="E71" s="375"/>
      <c r="F71" s="372"/>
      <c r="G71" s="372"/>
      <c r="H71" s="375"/>
      <c r="I71" s="372"/>
      <c r="J71" s="372"/>
      <c r="K71" s="376"/>
      <c r="L71" s="372"/>
      <c r="M71" s="372"/>
      <c r="N71" s="372"/>
      <c r="O71" s="372"/>
      <c r="P71" s="372"/>
      <c r="Q71" s="372"/>
      <c r="R71" s="376"/>
      <c r="S71" s="377"/>
      <c r="T71" s="378"/>
    </row>
    <row r="72" customFormat="false" ht="15" hidden="false" customHeight="false" outlineLevel="0" collapsed="false">
      <c r="A72" s="411"/>
      <c r="B72" s="304"/>
      <c r="C72" s="305"/>
      <c r="D72" s="306"/>
      <c r="E72" s="307"/>
      <c r="F72" s="308"/>
      <c r="G72" s="309" t="n">
        <f aca="false">E72-F72</f>
        <v>0</v>
      </c>
      <c r="H72" s="310"/>
      <c r="I72" s="311"/>
      <c r="J72" s="309" t="n">
        <f aca="false">H72-I72</f>
        <v>0</v>
      </c>
      <c r="K72" s="312"/>
      <c r="L72" s="311"/>
      <c r="M72" s="313" t="n">
        <v>0</v>
      </c>
      <c r="N72" s="314"/>
      <c r="O72" s="315"/>
      <c r="P72" s="316"/>
      <c r="Q72" s="317" t="n">
        <f aca="false">D72+G72+J72+M72</f>
        <v>0</v>
      </c>
      <c r="R72" s="318"/>
      <c r="S72" s="319"/>
      <c r="T72" s="320"/>
    </row>
    <row r="73" customFormat="false" ht="15" hidden="false" customHeight="false" outlineLevel="0" collapsed="false">
      <c r="A73" s="412"/>
      <c r="B73" s="322"/>
      <c r="C73" s="323"/>
      <c r="D73" s="324"/>
      <c r="E73" s="325"/>
      <c r="F73" s="326"/>
      <c r="G73" s="327" t="n">
        <f aca="false">E73-F73</f>
        <v>0</v>
      </c>
      <c r="H73" s="328"/>
      <c r="I73" s="329"/>
      <c r="J73" s="327" t="n">
        <f aca="false">H73-I73</f>
        <v>0</v>
      </c>
      <c r="K73" s="330"/>
      <c r="L73" s="329"/>
      <c r="M73" s="331" t="n">
        <f aca="false">K73-L73</f>
        <v>0</v>
      </c>
      <c r="N73" s="332"/>
      <c r="O73" s="333"/>
      <c r="P73" s="334"/>
      <c r="Q73" s="335" t="n">
        <f aca="false">D73+G73+J73+M73</f>
        <v>0</v>
      </c>
      <c r="R73" s="336"/>
      <c r="S73" s="337"/>
      <c r="T73" s="338"/>
    </row>
    <row r="74" customFormat="false" ht="15.75" hidden="false" customHeight="false" outlineLevel="0" collapsed="false">
      <c r="A74" s="413"/>
      <c r="B74" s="339"/>
      <c r="C74" s="340"/>
      <c r="D74" s="341"/>
      <c r="E74" s="342"/>
      <c r="F74" s="343"/>
      <c r="G74" s="344" t="n">
        <f aca="false">E74-F74</f>
        <v>0</v>
      </c>
      <c r="H74" s="345"/>
      <c r="I74" s="346"/>
      <c r="J74" s="344" t="n">
        <f aca="false">H74-I74</f>
        <v>0</v>
      </c>
      <c r="K74" s="347"/>
      <c r="L74" s="346"/>
      <c r="M74" s="348" t="n">
        <f aca="false">K74-L74</f>
        <v>0</v>
      </c>
      <c r="N74" s="349"/>
      <c r="O74" s="350"/>
      <c r="P74" s="351"/>
      <c r="Q74" s="352" t="n">
        <f aca="false">D74+G74+J74+M74</f>
        <v>0</v>
      </c>
      <c r="R74" s="161"/>
      <c r="S74" s="353"/>
      <c r="T74" s="354"/>
    </row>
    <row r="75" customFormat="false" ht="15.75" hidden="false" customHeight="false" outlineLevel="0" collapsed="false">
      <c r="A75" s="355"/>
      <c r="B75" s="356"/>
      <c r="C75" s="357"/>
      <c r="D75" s="358"/>
      <c r="E75" s="359"/>
      <c r="F75" s="360"/>
      <c r="G75" s="361" t="n">
        <f aca="false">G72+G73+G74</f>
        <v>0</v>
      </c>
      <c r="H75" s="359"/>
      <c r="I75" s="362"/>
      <c r="J75" s="361" t="n">
        <f aca="false">J72+J73+J74</f>
        <v>0</v>
      </c>
      <c r="K75" s="363"/>
      <c r="L75" s="362"/>
      <c r="M75" s="364" t="n">
        <f aca="false">M72+M73+M74</f>
        <v>0</v>
      </c>
      <c r="N75" s="365"/>
      <c r="O75" s="366"/>
      <c r="P75" s="367" t="n">
        <f aca="false">N75-O75</f>
        <v>0</v>
      </c>
      <c r="Q75" s="368"/>
      <c r="R75" s="369"/>
      <c r="S75" s="370" t="n">
        <f aca="false">D75+G75+J75+M75+P75</f>
        <v>0</v>
      </c>
      <c r="T75" s="336"/>
    </row>
    <row r="76" customFormat="false" ht="4.5" hidden="false" customHeight="true" outlineLevel="0" collapsed="false">
      <c r="A76" s="371"/>
      <c r="B76" s="372"/>
      <c r="C76" s="373"/>
      <c r="D76" s="374"/>
      <c r="E76" s="375"/>
      <c r="F76" s="372"/>
      <c r="G76" s="372"/>
      <c r="H76" s="375"/>
      <c r="I76" s="372"/>
      <c r="J76" s="372"/>
      <c r="K76" s="376"/>
      <c r="L76" s="372"/>
      <c r="M76" s="372"/>
      <c r="N76" s="372"/>
      <c r="O76" s="372"/>
      <c r="P76" s="372"/>
      <c r="Q76" s="372"/>
      <c r="R76" s="376"/>
      <c r="S76" s="377"/>
      <c r="T76" s="378"/>
    </row>
    <row r="77" customFormat="false" ht="15" hidden="false" customHeight="false" outlineLevel="0" collapsed="false">
      <c r="A77" s="414"/>
      <c r="B77" s="380"/>
      <c r="C77" s="381"/>
      <c r="D77" s="382"/>
      <c r="E77" s="383"/>
      <c r="F77" s="384"/>
      <c r="G77" s="385" t="n">
        <f aca="false">E77-F77</f>
        <v>0</v>
      </c>
      <c r="H77" s="386"/>
      <c r="I77" s="387"/>
      <c r="J77" s="388" t="n">
        <f aca="false">H77-I77</f>
        <v>0</v>
      </c>
      <c r="K77" s="389"/>
      <c r="L77" s="387"/>
      <c r="M77" s="390" t="n">
        <f aca="false">K77-L77</f>
        <v>0</v>
      </c>
      <c r="N77" s="391"/>
      <c r="O77" s="315"/>
      <c r="P77" s="316"/>
      <c r="Q77" s="392" t="n">
        <f aca="false">D77+G77+J77+M77</f>
        <v>0</v>
      </c>
      <c r="R77" s="393"/>
      <c r="S77" s="394"/>
      <c r="T77" s="395"/>
    </row>
    <row r="78" customFormat="false" ht="15" hidden="false" customHeight="false" outlineLevel="0" collapsed="false">
      <c r="A78" s="415"/>
      <c r="B78" s="322"/>
      <c r="C78" s="323"/>
      <c r="D78" s="324"/>
      <c r="E78" s="325"/>
      <c r="F78" s="326"/>
      <c r="G78" s="396" t="n">
        <f aca="false">E78-F78</f>
        <v>0</v>
      </c>
      <c r="H78" s="328"/>
      <c r="I78" s="329"/>
      <c r="J78" s="327" t="n">
        <f aca="false">H78-I78</f>
        <v>0</v>
      </c>
      <c r="K78" s="330"/>
      <c r="L78" s="329"/>
      <c r="M78" s="331" t="n">
        <f aca="false">K78-L78</f>
        <v>0</v>
      </c>
      <c r="N78" s="332"/>
      <c r="O78" s="333"/>
      <c r="P78" s="334"/>
      <c r="Q78" s="335" t="n">
        <f aca="false">D78+G78+J78+M78</f>
        <v>0</v>
      </c>
      <c r="R78" s="397"/>
      <c r="S78" s="398"/>
      <c r="T78" s="399"/>
    </row>
    <row r="79" customFormat="false" ht="15.75" hidden="false" customHeight="false" outlineLevel="0" collapsed="false">
      <c r="A79" s="416"/>
      <c r="B79" s="339"/>
      <c r="C79" s="340"/>
      <c r="D79" s="341"/>
      <c r="E79" s="342"/>
      <c r="F79" s="343"/>
      <c r="G79" s="400" t="n">
        <f aca="false">E79-F79</f>
        <v>0</v>
      </c>
      <c r="H79" s="345"/>
      <c r="I79" s="346"/>
      <c r="J79" s="344" t="n">
        <f aca="false">H79-I79</f>
        <v>0</v>
      </c>
      <c r="K79" s="347"/>
      <c r="L79" s="346"/>
      <c r="M79" s="348" t="n">
        <f aca="false">K79-L79</f>
        <v>0</v>
      </c>
      <c r="N79" s="349"/>
      <c r="O79" s="350"/>
      <c r="P79" s="351"/>
      <c r="Q79" s="352" t="n">
        <f aca="false">D79+G79+J79+M79</f>
        <v>0</v>
      </c>
      <c r="R79" s="161"/>
      <c r="S79" s="401"/>
      <c r="T79" s="402"/>
    </row>
    <row r="80" customFormat="false" ht="15.75" hidden="false" customHeight="false" outlineLevel="0" collapsed="false">
      <c r="A80" s="417"/>
      <c r="B80" s="403"/>
      <c r="C80" s="404"/>
      <c r="D80" s="405"/>
      <c r="E80" s="359"/>
      <c r="F80" s="360"/>
      <c r="G80" s="361" t="n">
        <f aca="false">G77+G78+G79</f>
        <v>0</v>
      </c>
      <c r="H80" s="359"/>
      <c r="I80" s="362"/>
      <c r="J80" s="361" t="n">
        <f aca="false">J77+J78+J79</f>
        <v>0</v>
      </c>
      <c r="K80" s="363"/>
      <c r="L80" s="362"/>
      <c r="M80" s="364" t="n">
        <f aca="false">M77+M78+M79</f>
        <v>0</v>
      </c>
      <c r="N80" s="365"/>
      <c r="O80" s="366"/>
      <c r="P80" s="406" t="n">
        <f aca="false">N80-O80</f>
        <v>0</v>
      </c>
      <c r="Q80" s="368"/>
      <c r="R80" s="369"/>
      <c r="S80" s="370" t="n">
        <f aca="false">D80+G80+J80+M80+P80</f>
        <v>0</v>
      </c>
      <c r="T80" s="393"/>
    </row>
    <row r="81" customFormat="false" ht="4.5" hidden="false" customHeight="true" outlineLevel="0" collapsed="false">
      <c r="B81" s="418"/>
      <c r="C81" s="419"/>
      <c r="D81" s="420"/>
      <c r="E81" s="421"/>
      <c r="F81" s="418"/>
      <c r="G81" s="418"/>
      <c r="H81" s="421"/>
      <c r="I81" s="418"/>
      <c r="J81" s="418"/>
      <c r="K81" s="275"/>
      <c r="L81" s="418"/>
      <c r="M81" s="418"/>
      <c r="N81" s="418"/>
      <c r="O81" s="418"/>
      <c r="P81" s="418"/>
      <c r="Q81" s="418"/>
      <c r="R81" s="275"/>
      <c r="S81" s="422"/>
      <c r="T81" s="423"/>
    </row>
    <row r="82" customFormat="false" ht="15" hidden="false" customHeight="false" outlineLevel="0" collapsed="false"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</row>
  </sheetData>
  <mergeCells count="32">
    <mergeCell ref="A1:T1"/>
    <mergeCell ref="M12:O12"/>
    <mergeCell ref="A13:A15"/>
    <mergeCell ref="B13:B15"/>
    <mergeCell ref="C13:C15"/>
    <mergeCell ref="E13:G13"/>
    <mergeCell ref="H13:J13"/>
    <mergeCell ref="K13:M13"/>
    <mergeCell ref="N13:P13"/>
    <mergeCell ref="Q13:R14"/>
    <mergeCell ref="S13:T14"/>
    <mergeCell ref="D14:D15"/>
    <mergeCell ref="E14:G14"/>
    <mergeCell ref="H14:J14"/>
    <mergeCell ref="K14:M14"/>
    <mergeCell ref="N14:P14"/>
    <mergeCell ref="A42:T42"/>
    <mergeCell ref="M53:O53"/>
    <mergeCell ref="A54:A56"/>
    <mergeCell ref="B54:B56"/>
    <mergeCell ref="C54:C56"/>
    <mergeCell ref="E54:G54"/>
    <mergeCell ref="H54:J54"/>
    <mergeCell ref="K54:M54"/>
    <mergeCell ref="N54:P54"/>
    <mergeCell ref="Q54:R54"/>
    <mergeCell ref="S54:T54"/>
    <mergeCell ref="D55:D56"/>
    <mergeCell ref="E55:G55"/>
    <mergeCell ref="H55:J55"/>
    <mergeCell ref="K55:M55"/>
    <mergeCell ref="N55:P55"/>
  </mergeCells>
  <printOptions headings="false" gridLines="false" gridLinesSet="true" horizontalCentered="true" verticalCentered="true"/>
  <pageMargins left="0.236111111111111" right="0.236111111111111" top="0.315277777777778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5-04-12T08:49:20Z</cp:lastPrinted>
  <dcterms:modified xsi:type="dcterms:W3CDTF">2015-04-12T09:09:00Z</dcterms:modified>
  <cp:revision>0</cp:revision>
  <dc:subject/>
  <dc:title/>
</cp:coreProperties>
</file>