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ustanovení" sheetId="1" state="visible" r:id="rId2"/>
    <sheet name="Kalendář 2018" sheetId="2" state="visible" r:id="rId3"/>
    <sheet name="Kódy" sheetId="3" state="visible" r:id="rId4"/>
  </sheets>
  <definedNames>
    <definedName function="false" hidden="false" localSheetId="1" name="_xlnm.Print_Area" vbProcedure="false">'Kalendář 2018'!$A$1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211">
  <si>
    <r>
      <rPr>
        <b val="true"/>
        <sz val="16"/>
        <color rgb="FFFFFFFF"/>
        <rFont val="Arial"/>
        <family val="2"/>
        <charset val="238"/>
      </rPr>
      <t xml:space="preserve">ZÁKLADNÍ USTANOVENÍ VRCHOLOVÝCH</t>
    </r>
    <r>
      <rPr>
        <b val="true"/>
        <sz val="16"/>
        <color rgb="FF0000FF"/>
        <rFont val="Arial"/>
        <family val="2"/>
        <charset val="238"/>
      </rPr>
      <t xml:space="preserve"> </t>
    </r>
    <r>
      <rPr>
        <b val="true"/>
        <sz val="16"/>
        <color rgb="FFFFFFFF"/>
        <rFont val="Arial"/>
        <family val="2"/>
        <charset val="238"/>
      </rPr>
      <t xml:space="preserve">SOUTĚŽÍ SVZ ČR PRO ROK 2018</t>
    </r>
  </si>
  <si>
    <t xml:space="preserve">1.</t>
  </si>
  <si>
    <t xml:space="preserve">STŘELECKÝ  VÍCEBOJ  SVZ  ČR </t>
  </si>
  <si>
    <t xml:space="preserve">1.1.</t>
  </si>
  <si>
    <t xml:space="preserve">Klubové přebory - dobrovolné soutěže dle rozhodnutí KVZ </t>
  </si>
  <si>
    <t xml:space="preserve">1.1.1.</t>
  </si>
  <si>
    <t xml:space="preserve">Disciplíny v rozsahu dle rozhodnutí KVZ - Technická pravidla SVZ ČR č. 6</t>
  </si>
  <si>
    <t xml:space="preserve">1.1.2.</t>
  </si>
  <si>
    <t xml:space="preserve">Soutěž jednotlivců</t>
  </si>
  <si>
    <t xml:space="preserve">1.2.</t>
  </si>
  <si>
    <t xml:space="preserve">Oblastní přebory - dobrovolné soutěže dle rozhodnutí OR SVZ ČR</t>
  </si>
  <si>
    <t xml:space="preserve">1.2.1.</t>
  </si>
  <si>
    <t xml:space="preserve">Disciplíny v rozsahu dle rozhodnutí oblastní rady SVZ ČR - Technická pravidla SVZ ČR č. 6</t>
  </si>
  <si>
    <t xml:space="preserve">1.3.</t>
  </si>
  <si>
    <t xml:space="preserve">Kvalifikační přebory</t>
  </si>
  <si>
    <t xml:space="preserve">1.3.1.</t>
  </si>
  <si>
    <t xml:space="preserve">Disciplíny v rozsahu jako na M ČR</t>
  </si>
  <si>
    <t xml:space="preserve">1.3.2.</t>
  </si>
  <si>
    <t xml:space="preserve">Účast tříčlenných reprezentačních družstev KVZ</t>
  </si>
  <si>
    <t xml:space="preserve">1.3.3.</t>
  </si>
  <si>
    <t xml:space="preserve">Uskuteční se 6 kvalifikačních přeborů rozdělených po ČR</t>
  </si>
  <si>
    <t xml:space="preserve">1.3.4.</t>
  </si>
  <si>
    <r>
      <rPr>
        <sz val="10"/>
        <rFont val="Arial CE"/>
        <family val="2"/>
        <charset val="238"/>
      </rPr>
      <t xml:space="preserve">Z každého kvalikačního přeboru na mistrovství České republiky (M ČR) postupují 3</t>
    </r>
    <r>
      <rPr>
        <b val="true"/>
        <sz val="10"/>
        <color rgb="FF0000FF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ružstva + družstvo organizátora mistrovství ČR</t>
    </r>
  </si>
  <si>
    <t xml:space="preserve">1.4.</t>
  </si>
  <si>
    <t xml:space="preserve">Mistrovství České republiky ve střeleckém víceboji SVZ ČR - disciplíny</t>
  </si>
  <si>
    <t xml:space="preserve">1.4.1.</t>
  </si>
  <si>
    <t xml:space="preserve">Mířená střelba na přesnost z velkorážové pistole nebo revolveru </t>
  </si>
  <si>
    <t xml:space="preserve">Počet nábojů</t>
  </si>
  <si>
    <t xml:space="preserve">5 ran nástřelných, 15 ran soutěžních </t>
  </si>
  <si>
    <t xml:space="preserve">Terče a vzdálenost</t>
  </si>
  <si>
    <t xml:space="preserve">Terč 77 P (50/20), vzdálenost terče 25 m od palebné čáry</t>
  </si>
  <si>
    <t xml:space="preserve">Čas</t>
  </si>
  <si>
    <t xml:space="preserve">2 minuty na nástřel, 6 minut na soutěžní střelbu</t>
  </si>
  <si>
    <t xml:space="preserve">Hodnocení</t>
  </si>
  <si>
    <t xml:space="preserve">H = z (součet zásahů v papírovém terči)</t>
  </si>
  <si>
    <t xml:space="preserve">1.4.2.</t>
  </si>
  <si>
    <t xml:space="preserve">Mířená střelba na rychlost z velkorážové pistole, nebo revolveru</t>
  </si>
  <si>
    <t xml:space="preserve">10 ran soutěžních </t>
  </si>
  <si>
    <t xml:space="preserve">Terč SČS-D2, (zóny A-11, B-10, C-9, D-8), vzdálenost terče 25 m od palebné čáry</t>
  </si>
  <si>
    <t xml:space="preserve">H = z - t (součet zásahů v papírovém terči minus dosažený čas)</t>
  </si>
  <si>
    <t xml:space="preserve">1.4.3.</t>
  </si>
  <si>
    <t xml:space="preserve">Akční střelba "Volná úloha" z velkorážové pistole, nebo revolveru</t>
  </si>
  <si>
    <t xml:space="preserve">12 ran soutěžních </t>
  </si>
  <si>
    <t xml:space="preserve">1 terč SČS-D2 (zóny A-11, B-10, C-9, D-8), vzdálenost od palebné čáry 25 m, 6 terčů Pepper Popper, Tower nebo Gong (včetně jejich kombinací) ve vzdálenosti 20 až 30 m od palebné čáry </t>
  </si>
  <si>
    <t xml:space="preserve">Provedení</t>
  </si>
  <si>
    <t xml:space="preserve">Soutěžící střílí 12 ran, vždy střídavě po 1 ráně na papírový a kovový terč. První rána na papír.</t>
  </si>
  <si>
    <t xml:space="preserve">H = z - t [součet zásahů v papírovém terči + počet bodů za sestřelené kovové terče minus dosažený čas (1 terč Pepper Popper, Tower, nebo Gong = 10 bodů)] </t>
  </si>
  <si>
    <t xml:space="preserve">1.4.4.</t>
  </si>
  <si>
    <t xml:space="preserve">Akční střelba z malorážové pušky</t>
  </si>
  <si>
    <t xml:space="preserve">Zvolený počet nábojů</t>
  </si>
  <si>
    <t xml:space="preserve">Biatlonový panel (průměr terčů 115 mm) ve vzdálenosti 50 m od palebné čáry</t>
  </si>
  <si>
    <t xml:space="preserve">Čas se měří timerem.</t>
  </si>
  <si>
    <r>
      <rPr>
        <sz val="10"/>
        <rFont val="Arial CE"/>
        <family val="2"/>
        <charset val="238"/>
      </rPr>
      <t xml:space="preserve">H = 1</t>
    </r>
    <r>
      <rPr>
        <sz val="10"/>
        <rFont val="Arial CE"/>
        <family val="0"/>
        <charset val="238"/>
      </rPr>
      <t xml:space="preserve">00 - t, střílí se 2x, výsledek je průměr z obou provedení</t>
    </r>
  </si>
  <si>
    <t xml:space="preserve">Poznámka</t>
  </si>
  <si>
    <t xml:space="preserve">Povinnost sestřelit všechny terče. Náboje musí být před startem odloženy v přípravku nebo volně mimo zbraň</t>
  </si>
  <si>
    <t xml:space="preserve">1.4.5.</t>
  </si>
  <si>
    <t xml:space="preserve">Střelecká štafeta trojic z velkorážové pistole, nebo revolveru</t>
  </si>
  <si>
    <t xml:space="preserve">6 nábojů každý člen družstva</t>
  </si>
  <si>
    <t xml:space="preserve">3 terče SČS-D2 (zóny A-11, B-10, C-9, D-8), vzdálenost od palebné čáry 25 m a 3 terče Pepper Popper,Tower nebo Gong (včetně jejich kombinací) ve vzdálenosti 20 - 30 m od palebné čáry</t>
  </si>
  <si>
    <t xml:space="preserve">Každý člen družstva musí zasáhnout kovový terč a zbytek ran střílí do papírového terče</t>
  </si>
  <si>
    <t xml:space="preserve">H = z - t (součet zásahů v papírových terčích minus čas dosažený štafetou) </t>
  </si>
  <si>
    <t xml:space="preserve">1.5.</t>
  </si>
  <si>
    <t xml:space="preserve">Pokyny - informace</t>
  </si>
  <si>
    <t xml:space="preserve">1.5.1.</t>
  </si>
  <si>
    <t xml:space="preserve">Čas se měří s přesností na 0,01 sekundy</t>
  </si>
  <si>
    <t xml:space="preserve">1.5.2.</t>
  </si>
  <si>
    <t xml:space="preserve">Při celkové rovnosti bodů rozhoduje o pořadí  mířená střelba na rychlost</t>
  </si>
  <si>
    <t xml:space="preserve">1.5.3.</t>
  </si>
  <si>
    <t xml:space="preserve">V soutěži jednotlivců se počítají disciplíny číslo 1 až 4, v soutěži družstev 1 až 5</t>
  </si>
  <si>
    <t xml:space="preserve">1.5.4.</t>
  </si>
  <si>
    <t xml:space="preserve">Disciplíny se střílí s tasením, výjma mířené střelby na přesnost a malorážové pušky </t>
  </si>
  <si>
    <t xml:space="preserve">1.5.5.</t>
  </si>
  <si>
    <t xml:space="preserve">Nevyužitá místa má právo obsadit z řad členů SVZ ČR organizátor soutěže</t>
  </si>
  <si>
    <t xml:space="preserve">1.6.</t>
  </si>
  <si>
    <t xml:space="preserve">Mistrovství České republiky ve střeleckém víceboji SVZ ČR - veteráni</t>
  </si>
  <si>
    <t xml:space="preserve">Veteránem pro účely této soutěže je člen SVZ ČR, který v roce 2018 dosáhne věku nejméně 55 let</t>
  </si>
  <si>
    <t xml:space="preserve">1.6.1.</t>
  </si>
  <si>
    <t xml:space="preserve">Disciplíny v rozsahu jako na mistrovství České republiky ve střeleckém víceboji SVZ ČR</t>
  </si>
  <si>
    <t xml:space="preserve">1.7.</t>
  </si>
  <si>
    <t xml:space="preserve">1.7.1.</t>
  </si>
  <si>
    <t xml:space="preserve">Nominaci účastníků soutěže provádí oblastní rady SVZ ČR</t>
  </si>
  <si>
    <t xml:space="preserve">1.7.2.</t>
  </si>
  <si>
    <t xml:space="preserve">Právo účasti na mistrovství České republiky má z každé oblasti 1 trojice + 2 jednotlivci, družstvo oblasti může být doplněno veteránem SVZ ČR dle databáze</t>
  </si>
  <si>
    <t xml:space="preserve">1.7.3.</t>
  </si>
  <si>
    <t xml:space="preserve">Nevyužitá místa má právo obsadit z řad členů SVZ ČR (veteránů) organizátor soutěže</t>
  </si>
  <si>
    <t xml:space="preserve">2.</t>
  </si>
  <si>
    <t xml:space="preserve">STŘELECKÉ  SOUBOJE  DVOJIC  Z  VELKORÁŽOVÉ  PISTOLE  A  REVOLVERU</t>
  </si>
  <si>
    <t xml:space="preserve">2.1.</t>
  </si>
  <si>
    <t xml:space="preserve">Kvalifikační přebory </t>
  </si>
  <si>
    <t xml:space="preserve">2.1.1.</t>
  </si>
  <si>
    <t xml:space="preserve">Účast dvoučlenných reprezentačních družstev KVZ</t>
  </si>
  <si>
    <t xml:space="preserve">2.1.2.</t>
  </si>
  <si>
    <t xml:space="preserve">Disciplína v rozsahu jako na mistrovství ČR ve střeleckém souboji dvojic z velkorážové pistole a revolveru</t>
  </si>
  <si>
    <t xml:space="preserve">2.1.3.</t>
  </si>
  <si>
    <t xml:space="preserve">Z kvalifikačních přeborů na mistrovství České republiky postupují 4 dvojice</t>
  </si>
  <si>
    <t xml:space="preserve">2.1.4.</t>
  </si>
  <si>
    <t xml:space="preserve">Uskuteční se 5 kvalifikačních přeborů</t>
  </si>
  <si>
    <t xml:space="preserve">2.2.</t>
  </si>
  <si>
    <t xml:space="preserve">Mistrovství České republiky ve střeleckém souboji dvojic z velkorážové pistole a revolveru o Putovní pohár předsedy ÚR SVZ ČR</t>
  </si>
  <si>
    <t xml:space="preserve">2.2.1.</t>
  </si>
  <si>
    <t xml:space="preserve">Disciplína: střelecký souboj dvojic na terčovou sestavu skupinovou terčů Pepper Popper, Tower a Gong  7 + 7</t>
  </si>
  <si>
    <t xml:space="preserve">A</t>
  </si>
  <si>
    <t xml:space="preserve">5 nábojů pro jednotlivce na 1 utkání</t>
  </si>
  <si>
    <t xml:space="preserve">B</t>
  </si>
  <si>
    <t xml:space="preserve">Způsob hodnocení Gama</t>
  </si>
  <si>
    <t xml:space="preserve">C</t>
  </si>
  <si>
    <t xml:space="preserve">Časový limit pro střelbu je maximálně 15 sekund</t>
  </si>
  <si>
    <t xml:space="preserve">D</t>
  </si>
  <si>
    <t xml:space="preserve">Herní systém každý s každým</t>
  </si>
  <si>
    <t xml:space="preserve">E</t>
  </si>
  <si>
    <t xml:space="preserve">Disciplína se střílí s tasením zbraně z opaskového pouzdra</t>
  </si>
  <si>
    <t xml:space="preserve">2.2.2.</t>
  </si>
  <si>
    <t xml:space="preserve">2.2.3.</t>
  </si>
  <si>
    <t xml:space="preserve">3.</t>
  </si>
  <si>
    <t xml:space="preserve">STŘELECKÉ  SOUBOJE  JEDNOTLIVCŮ  Z  VELKORÁŽOVÉ  PISTOLE  A  REVOLVERU</t>
  </si>
  <si>
    <t xml:space="preserve">3.1.</t>
  </si>
  <si>
    <t xml:space="preserve">Mistrovství České republiky - Czech Open Popper single</t>
  </si>
  <si>
    <t xml:space="preserve">3.1.1.</t>
  </si>
  <si>
    <t xml:space="preserve">Z každé oblasti SVZ ČR se turnaje mohou zúčastnit 2 nominovaní závodníci, max. propustnost střelnice pro tuto soutěž je 40 jednotlivců</t>
  </si>
  <si>
    <t xml:space="preserve">3.1.2.</t>
  </si>
  <si>
    <t xml:space="preserve">Disciplíny</t>
  </si>
  <si>
    <t xml:space="preserve">Souboj jednotlivců na skupinovou terčovou sestavu terčů Pepper Popper, Tower nebo Gong (4 + 4)</t>
  </si>
  <si>
    <t xml:space="preserve">3.1.3.</t>
  </si>
  <si>
    <t xml:space="preserve">4.</t>
  </si>
  <si>
    <t xml:space="preserve">STŘELECKÉ SOUBOJE Z  ÚTOČNÉ  PUŠKY</t>
  </si>
  <si>
    <t xml:space="preserve">4.1.</t>
  </si>
  <si>
    <t xml:space="preserve">Otevřený přebor SVZ ČR z útočné pušky standard</t>
  </si>
  <si>
    <t xml:space="preserve">4.1.1.</t>
  </si>
  <si>
    <t xml:space="preserve">Akční střelba - souboje trojic na sestavu 2x10 terčů používaných v Armádě ČR</t>
  </si>
  <si>
    <t xml:space="preserve">Účast tříčlenných reprezentačních družstev</t>
  </si>
  <si>
    <t xml:space="preserve">3 x 6 nábojů pro družstvo na 1 utkání</t>
  </si>
  <si>
    <t xml:space="preserve">Časový limit pro střelbu je maximálně 60 sekund</t>
  </si>
  <si>
    <t xml:space="preserve">Herní systém každý s každým - 16 družstev, pořadí nominace stanovuje organizátor</t>
  </si>
  <si>
    <t xml:space="preserve">F</t>
  </si>
  <si>
    <t xml:space="preserve">4.1.2.</t>
  </si>
  <si>
    <t xml:space="preserve">Pro střelbu může být použita pouze UPus</t>
  </si>
  <si>
    <t xml:space="preserve">5.</t>
  </si>
  <si>
    <t xml:space="preserve">STŘELBA Z  ÚTOČNÉ  PUŠKY</t>
  </si>
  <si>
    <t xml:space="preserve">5.1.</t>
  </si>
  <si>
    <t xml:space="preserve">Přebor SVZ ČR z útočné pušky 7,62 x 39</t>
  </si>
  <si>
    <t xml:space="preserve">5.1.1.</t>
  </si>
  <si>
    <t xml:space="preserve">Mířená střelba na přesnost</t>
  </si>
  <si>
    <t xml:space="preserve">Akční střelba</t>
  </si>
  <si>
    <t xml:space="preserve">5.1.2.</t>
  </si>
  <si>
    <t xml:space="preserve">Pro střelbu může být použita pouze UPu v ráži 7,62 x 39</t>
  </si>
  <si>
    <t xml:space="preserve">5.1.3.</t>
  </si>
  <si>
    <t xml:space="preserve">Součet bodových hodnot z disciplín</t>
  </si>
  <si>
    <t xml:space="preserve">6.</t>
  </si>
  <si>
    <t xml:space="preserve">ČESKOMORAVSKÝ POHÁR - STŘELECKÝ  SOUBOJ  DVOJIC  Z  MALORÁŽOVÉ  PUŠKY</t>
  </si>
  <si>
    <t xml:space="preserve">6.1.</t>
  </si>
  <si>
    <t xml:space="preserve">6.1.1.</t>
  </si>
  <si>
    <t xml:space="preserve">Disciplíny v rozsahu jako na MČR</t>
  </si>
  <si>
    <r>
      <rPr>
        <sz val="10"/>
        <rFont val="Arial CE"/>
        <family val="2"/>
        <charset val="238"/>
      </rPr>
      <t xml:space="preserve">Z kvalifikačních přeborů na MČR postoupí z každé kvalifi</t>
    </r>
    <r>
      <rPr>
        <sz val="10"/>
        <rFont val="Arial CE"/>
        <family val="0"/>
        <charset val="238"/>
      </rPr>
      <t xml:space="preserve">kace 5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vojic</t>
    </r>
    <r>
      <rPr>
        <sz val="10"/>
        <rFont val="Arial CE"/>
        <family val="0"/>
        <charset val="238"/>
      </rPr>
      <t xml:space="preserve">e + 1 dvojice organizátora</t>
    </r>
  </si>
  <si>
    <t xml:space="preserve">6.2.</t>
  </si>
  <si>
    <t xml:space="preserve">Mistrovství České republiky - Memoriál Ing. Miloslava Richtera</t>
  </si>
  <si>
    <t xml:space="preserve">Celková účast 21 dvojic </t>
  </si>
  <si>
    <t xml:space="preserve">Herní systém každý s každým, střílí se dvakrát</t>
  </si>
  <si>
    <t xml:space="preserve">6.2.1.</t>
  </si>
  <si>
    <t xml:space="preserve">7.</t>
  </si>
  <si>
    <t xml:space="preserve">SETKÁNÍ MISTRŮ - MÍŘENÁ  STŘELBA  NA  PŘESNOST  Z  VELKORÁŽOVÉ  PISTOLE  A  REVOLVERU</t>
  </si>
  <si>
    <t xml:space="preserve">7.1.</t>
  </si>
  <si>
    <t xml:space="preserve">Mistrovství České republiky - Setkání mistrů</t>
  </si>
  <si>
    <t xml:space="preserve">7.1.1.</t>
  </si>
  <si>
    <t xml:space="preserve">Mířená střelba na přesnost 5+20 ran na terč 135 P</t>
  </si>
  <si>
    <t xml:space="preserve">Mířená střelba na přesnost 5+20 ran na terč 77 P (50/20) </t>
  </si>
  <si>
    <r>
      <rPr>
        <sz val="10"/>
        <rFont val="Arial CE"/>
        <family val="2"/>
        <charset val="238"/>
      </rPr>
      <t xml:space="preserve">Mířená střelba na přesnost 5+20 ran na terč SČS-D1 (zón</t>
    </r>
    <r>
      <rPr>
        <sz val="10"/>
        <rFont val="Arial CE"/>
        <family val="0"/>
        <charset val="238"/>
      </rPr>
      <t xml:space="preserve">y A-15,</t>
    </r>
    <r>
      <rPr>
        <sz val="10"/>
        <rFont val="Arial CE"/>
        <family val="2"/>
        <charset val="238"/>
      </rPr>
      <t xml:space="preserve"> B-10, C-8) </t>
    </r>
  </si>
  <si>
    <t xml:space="preserve">7.1.2.</t>
  </si>
  <si>
    <t xml:space="preserve">Součet bodových hodnot ze všech tří střeleb</t>
  </si>
  <si>
    <t xml:space="preserve">Hodnotí se zvlášť pistole a zvlášť revolver</t>
  </si>
  <si>
    <t xml:space="preserve">V celkovém pořadí se vyhodnotí i pořadí veteránů (veteránem pro účely této soutěže je člen SVZ ČR, který v roce 2018 dosáhne věku nejméně 55 let)</t>
  </si>
  <si>
    <t xml:space="preserve">7.1.3.</t>
  </si>
  <si>
    <t xml:space="preserve">Přihlášky</t>
  </si>
  <si>
    <r>
      <rPr>
        <sz val="10"/>
        <rFont val="Arial CE"/>
        <family val="2"/>
        <charset val="238"/>
      </rPr>
      <t xml:space="preserve">Každý zájemce s minimálně 5 M VT samostatně zaslat, nejpozději do 15. října 2018 (rozhodné období 30. 10. 2017 - 15</t>
    </r>
    <r>
      <rPr>
        <sz val="10"/>
        <rFont val="Arial CE"/>
        <family val="0"/>
        <charset val="238"/>
      </rPr>
      <t xml:space="preserve">. 10.</t>
    </r>
    <r>
      <rPr>
        <sz val="10"/>
        <rFont val="Arial CE"/>
        <family val="2"/>
        <charset val="238"/>
      </rPr>
      <t xml:space="preserve"> 2018)</t>
    </r>
  </si>
  <si>
    <t xml:space="preserve">Adresa: Zdeněk BAZONI, Sokolov, Nádražní 374</t>
  </si>
  <si>
    <t xml:space="preserve">E - mail:     bazoni@seznam.cz</t>
  </si>
  <si>
    <t xml:space="preserve">8.</t>
  </si>
  <si>
    <t xml:space="preserve">PŘEBOR SVZ ČR - MÍŘENÁ STŘELBA  Z  VELKORÁŽOVÉ PISTOLE NA PŘESNOST A NA RYCHLOST</t>
  </si>
  <si>
    <t xml:space="preserve">8.1.</t>
  </si>
  <si>
    <t xml:space="preserve">Přebor SVZ ČR k 75. výročí bitvy u Sokolova</t>
  </si>
  <si>
    <t xml:space="preserve">8.1.1.</t>
  </si>
  <si>
    <t xml:space="preserve">Mířená střelba na přesnost (5 + 15 nábojů) na terč 135 P</t>
  </si>
  <si>
    <t xml:space="preserve">Mířená střelba na přesnost (5 + 15 nábojů) na terč 77 P (50/20)</t>
  </si>
  <si>
    <t xml:space="preserve">Mířená střelba na rychlost (10 nábojů) na terč 77 P (50/20)</t>
  </si>
  <si>
    <t xml:space="preserve">8.1.2.</t>
  </si>
  <si>
    <t xml:space="preserve">A, B</t>
  </si>
  <si>
    <t xml:space="preserve">H = z</t>
  </si>
  <si>
    <t xml:space="preserve">H = z - t</t>
  </si>
  <si>
    <t xml:space="preserve">Celkové hodnocení = součet bodových hodnot ze všech disciplin</t>
  </si>
  <si>
    <t xml:space="preserve">Při celkové rovnosti bodů rozhoduje o pořadí umístění v mířené střelbě na rychlost</t>
  </si>
  <si>
    <t xml:space="preserve">8.2.</t>
  </si>
  <si>
    <t xml:space="preserve">8.2.1.</t>
  </si>
  <si>
    <t xml:space="preserve">Provedení stejných střeleckých disciplín ve stejnou dobu</t>
  </si>
  <si>
    <t xml:space="preserve">8.2.2.</t>
  </si>
  <si>
    <t xml:space="preserve">Pro střelbu může být použita pouze VPs</t>
  </si>
  <si>
    <t xml:space="preserve">8.2.3.</t>
  </si>
  <si>
    <r>
      <rPr>
        <sz val="10"/>
        <rFont val="Arial CE"/>
        <family val="2"/>
        <charset val="238"/>
      </rPr>
      <t xml:space="preserve">Otevřená soutěž pro veřejnost a Aktivní zálohy (do </t>
    </r>
    <r>
      <rPr>
        <b val="true"/>
        <sz val="10"/>
        <rFont val="Arial CE"/>
        <family val="0"/>
        <charset val="238"/>
      </rPr>
      <t xml:space="preserve">celkového vyhodnocení</t>
    </r>
    <r>
      <rPr>
        <sz val="10"/>
        <rFont val="Arial CE"/>
        <family val="2"/>
        <charset val="238"/>
      </rPr>
      <t xml:space="preserve"> přeboru SVZ ČR se </t>
    </r>
    <r>
      <rPr>
        <b val="true"/>
        <sz val="10"/>
        <rFont val="Arial CE"/>
        <family val="0"/>
        <charset val="238"/>
      </rPr>
      <t xml:space="preserve">hodnotí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ouze registrovaní členové SVZ ČR</t>
    </r>
    <r>
      <rPr>
        <sz val="10"/>
        <rFont val="Arial CE"/>
        <family val="2"/>
        <charset val="238"/>
      </rPr>
      <t xml:space="preserve">)</t>
    </r>
  </si>
  <si>
    <t xml:space="preserve">9.</t>
  </si>
  <si>
    <t xml:space="preserve">MEZINÁRODNÍ SVAZOVÉ SOUTĚŽE </t>
  </si>
  <si>
    <t xml:space="preserve">9.1.</t>
  </si>
  <si>
    <t xml:space="preserve">REZERVA 2018</t>
  </si>
  <si>
    <t xml:space="preserve">9.1.1.</t>
  </si>
  <si>
    <t xml:space="preserve">9.1.2.</t>
  </si>
  <si>
    <t xml:space="preserve">Pro střelbu budou použity pouze zbraně zabezpečené pořadatelem</t>
  </si>
  <si>
    <t xml:space="preserve">9.1.3.</t>
  </si>
  <si>
    <t xml:space="preserve">Součet bodových hodnot ze všech střeleb</t>
  </si>
  <si>
    <t xml:space="preserve">9.2.</t>
  </si>
  <si>
    <t xml:space="preserve">9.2.1.</t>
  </si>
  <si>
    <t xml:space="preserve">Účast tříčlenných reprezentačních družstev SVZ ČR takto: </t>
  </si>
  <si>
    <t xml:space="preserve">Družstvo ÚR SVZ ČR</t>
  </si>
  <si>
    <t xml:space="preserve">Družstva komisí ÚR SVZ ČR</t>
  </si>
  <si>
    <t xml:space="preserve">Jedno družstvo z každé oblasti SVZ ČR. Nominaci účastníků soutěže provádí oblastní rady SVZ ČR</t>
  </si>
  <si>
    <t xml:space="preserve">Družstva pozvaných hostů (Aktivní zálohy AČR, zahraniční organizace, ...)</t>
  </si>
  <si>
    <t xml:space="preserve">9.2.2.</t>
  </si>
  <si>
    <t xml:space="preserve">Nevyužitá místa má právo obsadit z řad členů SVZ ČR organizátor a pořadatelsoutěže</t>
  </si>
  <si>
    <t xml:space="preserve">9.3.</t>
  </si>
  <si>
    <t xml:space="preserve">Praha - Brno - Bratislava</t>
  </si>
  <si>
    <t xml:space="preserve">9.3.1.</t>
  </si>
  <si>
    <t xml:space="preserve">Účast reprezentačních družstev SVZ ČR takto: </t>
  </si>
  <si>
    <t xml:space="preserve">12 střílejících za "Čechy" </t>
  </si>
  <si>
    <t xml:space="preserve">12 střílejících za "Moravu"</t>
  </si>
  <si>
    <t xml:space="preserve">12 střílejících za "Slovensko"</t>
  </si>
  <si>
    <t xml:space="preserve">hodnotí se 10 nejlepších střelců ze skupin A, B a C</t>
  </si>
  <si>
    <t xml:space="preserve">9.3.2.</t>
  </si>
  <si>
    <t xml:space="preserve">Závod se uskuteční na Slovensku</t>
  </si>
  <si>
    <t xml:space="preserve">Nominovaná družstva k reprezentaci zaslat - Ing. Karel Krátky, E-mail:  kratky.karel@volny.cz, termín do konce srpna</t>
  </si>
  <si>
    <t xml:space="preserve">9.4.</t>
  </si>
  <si>
    <t xml:space="preserve">Mezinárodní závod ve střelbě záloh</t>
  </si>
  <si>
    <t xml:space="preserve">9.4.1.</t>
  </si>
  <si>
    <t xml:space="preserve">Drahany</t>
  </si>
  <si>
    <t xml:space="preserve">VŠEOBECNÉ  POKYNY</t>
  </si>
  <si>
    <r>
      <rPr>
        <sz val="10"/>
        <rFont val="Arial CE"/>
        <family val="2"/>
        <charset val="238"/>
      </rPr>
      <t xml:space="preserve">Nejpozději 3 týdny před konáním soutěže vydat a rozeslat propozice </t>
    </r>
    <r>
      <rPr>
        <b val="true"/>
        <sz val="10"/>
        <color rgb="FFFF0000"/>
        <rFont val="Arial CE"/>
        <family val="0"/>
        <charset val="238"/>
      </rPr>
      <t xml:space="preserve">dle vzoru</t>
    </r>
    <r>
      <rPr>
        <sz val="10"/>
        <rFont val="Arial CE"/>
        <family val="2"/>
        <charset val="238"/>
      </rPr>
      <t xml:space="preserve">.V propozicích uvádět kalendářní čísla soutěží. Odpovídají ředitelé soutěží</t>
    </r>
  </si>
  <si>
    <r>
      <rPr>
        <sz val="10"/>
        <rFont val="Arial CE"/>
        <family val="2"/>
        <charset val="238"/>
      </rPr>
      <t xml:space="preserve">Bezprostředně po skončení soutěže rozeslat výsledkové listiny </t>
    </r>
    <r>
      <rPr>
        <b val="true"/>
        <sz val="10"/>
        <color rgb="FFFF0000"/>
        <rFont val="Arial CE"/>
        <family val="0"/>
        <charset val="238"/>
      </rPr>
      <t xml:space="preserve">dle vzoru </t>
    </r>
    <r>
      <rPr>
        <sz val="10"/>
        <rFont val="Arial CE"/>
        <family val="2"/>
        <charset val="238"/>
      </rPr>
      <t xml:space="preserve">s přesnými identifikačními údaji soutěže na všechny zúčastněné kluby</t>
    </r>
  </si>
  <si>
    <t xml:space="preserve">Je-li v jakékoliv  soutěži počet postupujících subjektů z kvalifikace na MČR taxativně stanoven, zašle organizátor kvalifikace organizátoru M ČR výsledkovou listinu s vyznačením postupujících subjektů a kontaktními adresami pro rozeslání propozic M ČR</t>
  </si>
  <si>
    <r>
      <rPr>
        <sz val="10"/>
        <rFont val="Arial CE"/>
        <family val="2"/>
        <charset val="238"/>
      </rPr>
      <t xml:space="preserve">V případě nepředvídatelných okolností požádat místopředsedu SVZ ČR (telefonicky 723752357,</t>
    </r>
    <r>
      <rPr>
        <sz val="10"/>
        <rFont val="Arial CE"/>
        <family val="0"/>
        <charset val="238"/>
      </rPr>
      <t xml:space="preserve"> E-mail: milanbos@centrum.cz</t>
    </r>
    <r>
      <rPr>
        <sz val="10"/>
        <rFont val="Arial CE"/>
        <family val="2"/>
        <charset val="238"/>
      </rPr>
      <t xml:space="preserve">) o provedení změny v kalendáři. Změna bude v Kalendáři na web stránkách SVZ ČR vyznačena červeně</t>
    </r>
  </si>
  <si>
    <t xml:space="preserve">Vyvěšení propozic na stránkách SVZ ČR si zajišťuje organizátor jejich zasláním na E-mail: svzredakce@seznam.cz. Nejpozději do 3 pracovních dnů po skončení soutěže zaslat elektronicky výsledkovou listinu místopředsedovi SVZ ČR na adresu: milanbos@centrum.cz a administrátorovi web stránek: svzredakce@seznam.cz</t>
  </si>
  <si>
    <t xml:space="preserve">Pořadatelem kvalifikačních a republikových přeborů je SVZ ČR. Pověřené KVZ jsou organizátory těchto soutěží. Pořadatelem a zároveň organizátorem všech ostatních soutěží v kalendáři SVZ ČR jsou KVZ</t>
  </si>
  <si>
    <t xml:space="preserve">Jestliže se někdo řádně kvalifikuje na mistrovské soutěže a nechce se (nebo se nemůže) zúčastnit, musí se včas organizátorovi soutěže omluvit!!!</t>
  </si>
  <si>
    <r>
      <rPr>
        <sz val="10"/>
        <rFont val="Arial CE"/>
        <family val="2"/>
        <charset val="238"/>
      </rPr>
      <t xml:space="preserve">Organizátor pověřený SVZ ČR organizováním</t>
    </r>
    <r>
      <rPr>
        <sz val="10"/>
        <rFont val="Arial CE"/>
        <family val="0"/>
        <charset val="238"/>
      </rPr>
      <t xml:space="preserve"> vrcholových </t>
    </r>
    <r>
      <rPr>
        <sz val="10"/>
        <rFont val="Arial CE"/>
        <family val="2"/>
        <charset val="238"/>
      </rPr>
      <t xml:space="preserve">a mezinárodních soutěží je povinen požádat nejméně 2 měsíce předem KR ÚR SVZ ČR o delegování hlavního rozhodčího na tuto soutěž!</t>
    </r>
  </si>
  <si>
    <t xml:space="preserve">Na mezinárodní soutěže organizované SVZ ČR (pořadatel) je gestorem za SVZ ČR určen místopředseda SVZ ČR</t>
  </si>
  <si>
    <t xml:space="preserve">KALENDÁŘ STŘELECKÝCH SOUTĚŽÍ A AKCÍ 2018</t>
  </si>
  <si>
    <t xml:space="preserve">SVAZ  VOJÁKŮ  V  ZÁLOZE  ČESKÉ  REPUBLIKY</t>
  </si>
  <si>
    <t xml:space="preserve">VRCHOLOVÉ SOUTĚŽE SVZ  ČR</t>
  </si>
  <si>
    <t xml:space="preserve">Kód</t>
  </si>
  <si>
    <t xml:space="preserve">Název soutěže nebo akce</t>
  </si>
  <si>
    <t xml:space="preserve">Kolo</t>
  </si>
  <si>
    <t xml:space="preserve">Ročník</t>
  </si>
  <si>
    <t xml:space="preserve">Disciplíny </t>
  </si>
  <si>
    <t xml:space="preserve">Termín konání</t>
  </si>
  <si>
    <t xml:space="preserve">Místo konání</t>
  </si>
  <si>
    <t xml:space="preserve">Pořadatel/organizátor </t>
  </si>
  <si>
    <t xml:space="preserve">Kč</t>
  </si>
  <si>
    <t xml:space="preserve">STŘELECKÝ  VÍCEBOJ  SVZ  ČR</t>
  </si>
  <si>
    <t xml:space="preserve">B2</t>
  </si>
  <si>
    <t xml:space="preserve">Kvalifikační přebor</t>
  </si>
  <si>
    <t xml:space="preserve">Střelecký víceboj SVZ ČR</t>
  </si>
  <si>
    <t xml:space="preserve">Čestice</t>
  </si>
  <si>
    <t xml:space="preserve">SVZ ČR/KVZ Orl.Ostro. Čestice</t>
  </si>
  <si>
    <t xml:space="preserve">Mokrá u Brna</t>
  </si>
  <si>
    <t xml:space="preserve">SVZ ČR/KVZ Mokrá</t>
  </si>
  <si>
    <t xml:space="preserve">Kroměříž</t>
  </si>
  <si>
    <t xml:space="preserve">SVZ ČR/KVZ Kroměříž </t>
  </si>
  <si>
    <t xml:space="preserve">N    13.5.2018</t>
  </si>
  <si>
    <t xml:space="preserve">Luleč</t>
  </si>
  <si>
    <t xml:space="preserve">SVZ ČR/KVZ Vyškov </t>
  </si>
  <si>
    <t xml:space="preserve">Halda Mayrau</t>
  </si>
  <si>
    <t xml:space="preserve">SVZ ČR/KVZ Kladno</t>
  </si>
  <si>
    <t xml:space="preserve">Dolní Skrýchov</t>
  </si>
  <si>
    <t xml:space="preserve">SVZ ČR/KVZ Fruko J. Hradec</t>
  </si>
  <si>
    <t xml:space="preserve">B1</t>
  </si>
  <si>
    <t xml:space="preserve">Mistrovství České republiky - ke 100. výročí vzniku Československa</t>
  </si>
  <si>
    <t xml:space="preserve">XXXIII.</t>
  </si>
  <si>
    <t xml:space="preserve">Mistrovství České republiky - veteráni - ke 100. výročí vzniku Československa</t>
  </si>
  <si>
    <t xml:space="preserve">XXII.</t>
  </si>
  <si>
    <t xml:space="preserve">N      17.6.2018</t>
  </si>
  <si>
    <t xml:space="preserve">SVZ ČR/KVZ Vyškov</t>
  </si>
  <si>
    <r>
      <rPr>
        <b val="true"/>
        <sz val="18"/>
        <rFont val="Arial CE"/>
        <family val="2"/>
        <charset val="238"/>
      </rPr>
      <t xml:space="preserve">STŘELECKÉ  SOUBOJE  DVOJIC  Z  VELKORÁŽOVÉ  PISTOLE  A  REVOLVERU </t>
    </r>
    <r>
      <rPr>
        <sz val="18"/>
        <rFont val="Arial CE"/>
        <family val="0"/>
        <charset val="238"/>
      </rPr>
      <t xml:space="preserve">-</t>
    </r>
    <r>
      <rPr>
        <b val="true"/>
        <sz val="18"/>
        <rFont val="Arial CE"/>
        <family val="2"/>
        <charset val="238"/>
      </rPr>
      <t xml:space="preserve"> </t>
    </r>
    <r>
      <rPr>
        <sz val="16"/>
        <rFont val="Arial CE"/>
        <family val="0"/>
        <charset val="238"/>
      </rPr>
      <t xml:space="preserve">O pohár předsedy SVZ ČR</t>
    </r>
  </si>
  <si>
    <t xml:space="preserve">Kvalifikační přebor </t>
  </si>
  <si>
    <t xml:space="preserve">Střelecké souboje dvojic z VPs, VRs</t>
  </si>
  <si>
    <t xml:space="preserve">Louny Chlum</t>
  </si>
  <si>
    <t xml:space="preserve">SVZ ČR/KVZ Louny</t>
  </si>
  <si>
    <t xml:space="preserve">Loučka</t>
  </si>
  <si>
    <t xml:space="preserve">SVZ ČR/KVZ Loučka</t>
  </si>
  <si>
    <t xml:space="preserve">Karlovy Vary - Březová</t>
  </si>
  <si>
    <t xml:space="preserve">SVZ ČR/KVZ Karlovy Vary</t>
  </si>
  <si>
    <t xml:space="preserve">MČR - Czech Open Popper single - ke 100. výročí vzniku Československa</t>
  </si>
  <si>
    <t xml:space="preserve">Souboje jednotlivců z VPs, VRs</t>
  </si>
  <si>
    <t xml:space="preserve">STŘELECKÉ  SOUBOJE  Z  ÚTOČNÉ  PUŠKY</t>
  </si>
  <si>
    <t xml:space="preserve">C1</t>
  </si>
  <si>
    <t xml:space="preserve">Střelecké souboje z útočné pušky</t>
  </si>
  <si>
    <t xml:space="preserve">XIII.</t>
  </si>
  <si>
    <t xml:space="preserve">Souboje trojic z UPus</t>
  </si>
  <si>
    <t xml:space="preserve">Plešivec</t>
  </si>
  <si>
    <t xml:space="preserve">VI.</t>
  </si>
  <si>
    <t xml:space="preserve">Akční a mířená střelba na přesnost z UPus</t>
  </si>
  <si>
    <t xml:space="preserve">bude upřesněn</t>
  </si>
  <si>
    <t xml:space="preserve">Nečichy</t>
  </si>
  <si>
    <t xml:space="preserve">SVZ ČR/KVZ Chomutov</t>
  </si>
  <si>
    <r>
      <rPr>
        <b val="true"/>
        <sz val="18"/>
        <rFont val="Arial CE"/>
        <family val="2"/>
        <charset val="238"/>
      </rPr>
      <t xml:space="preserve">ČESKOMORAVSKÝ  POHÁR </t>
    </r>
    <r>
      <rPr>
        <sz val="18"/>
        <rFont val="Arial CE"/>
        <family val="0"/>
        <charset val="238"/>
      </rPr>
      <t xml:space="preserve">-</t>
    </r>
    <r>
      <rPr>
        <b val="true"/>
        <sz val="18"/>
        <rFont val="Arial CE"/>
        <family val="2"/>
        <charset val="238"/>
      </rPr>
      <t xml:space="preserve"> </t>
    </r>
    <r>
      <rPr>
        <sz val="18"/>
        <rFont val="Arial CE"/>
        <family val="2"/>
        <charset val="238"/>
      </rPr>
      <t xml:space="preserve">Memoriál Ing. Miloslava Richtera</t>
    </r>
  </si>
  <si>
    <t xml:space="preserve">Kvalifikační přebor ČMP</t>
  </si>
  <si>
    <t xml:space="preserve">Souboje dvojic z MPus</t>
  </si>
  <si>
    <t xml:space="preserve">N      8.7.2018</t>
  </si>
  <si>
    <t xml:space="preserve">Napajedla</t>
  </si>
  <si>
    <t xml:space="preserve">SVZ ČR/KVZ Napajedla</t>
  </si>
  <si>
    <t xml:space="preserve">Sedlnice</t>
  </si>
  <si>
    <t xml:space="preserve">SVZ ČR/KVZ Nový Jičín</t>
  </si>
  <si>
    <t xml:space="preserve"> 6.10.2018</t>
  </si>
  <si>
    <t xml:space="preserve">SETKÁNÍ MISTRÚ</t>
  </si>
  <si>
    <t xml:space="preserve">XX.</t>
  </si>
  <si>
    <t xml:space="preserve">Mířená střelba na přesnost VPs, VRs</t>
  </si>
  <si>
    <t xml:space="preserve">PŘEBOR SVZ ČR k 75. výročí bitvy u Sokolova</t>
  </si>
  <si>
    <t xml:space="preserve">Mířená střelba na přesnost a na rychlost z VPs</t>
  </si>
  <si>
    <t xml:space="preserve">Hodkovice nad Mohelkou</t>
  </si>
  <si>
    <t xml:space="preserve">SVZ ČR/KVZ Liberec</t>
  </si>
  <si>
    <t xml:space="preserve">Čepirohy</t>
  </si>
  <si>
    <t xml:space="preserve">SVZ ČR/KVZ Most</t>
  </si>
  <si>
    <t xml:space="preserve">Dobroutov</t>
  </si>
  <si>
    <t xml:space="preserve">SVZ ČR/KVZ Polná</t>
  </si>
  <si>
    <t xml:space="preserve">SVZ ČR/KVZ Čestice</t>
  </si>
  <si>
    <t xml:space="preserve">MEZINÁRODNÍ  SVAZOVÉ  SOUTĚŽE</t>
  </si>
  <si>
    <t xml:space="preserve">A3</t>
  </si>
  <si>
    <t xml:space="preserve">Střelba z vojenských zbraní</t>
  </si>
  <si>
    <t xml:space="preserve">Jince-Velcí</t>
  </si>
  <si>
    <t xml:space="preserve">KVV Praha hl. m./SVZ ČR</t>
  </si>
  <si>
    <t xml:space="preserve">IV.</t>
  </si>
  <si>
    <t xml:space="preserve">SVZ ČR/KVZ Staré Brno</t>
  </si>
  <si>
    <t xml:space="preserve">Mezinárodní závod Praha - Brno - Bratislava</t>
  </si>
  <si>
    <t xml:space="preserve">XIX.</t>
  </si>
  <si>
    <t xml:space="preserve">VPs, VRs - střelba na přesnost</t>
  </si>
  <si>
    <t xml:space="preserve">Slovensko</t>
  </si>
  <si>
    <t xml:space="preserve">SVZ ČR</t>
  </si>
  <si>
    <t xml:space="preserve">ÚSTŘEDNÍ  RADA  SVZ  ČR</t>
  </si>
  <si>
    <t xml:space="preserve">Jednání Ústřední Rady SVZ ČR</t>
  </si>
  <si>
    <t xml:space="preserve">Dle programu jednání</t>
  </si>
  <si>
    <t xml:space="preserve">Praha</t>
  </si>
  <si>
    <t xml:space="preserve">ÚR SVZ ČR</t>
  </si>
  <si>
    <t xml:space="preserve">7.-8.9.2018</t>
  </si>
  <si>
    <t xml:space="preserve">KALENDÁŘE  OBLASTÍ   SVZ  ČR</t>
  </si>
  <si>
    <t xml:space="preserve">01 - PRAŽSKÁ  OBLAST</t>
  </si>
  <si>
    <t xml:space="preserve">B4</t>
  </si>
  <si>
    <t xml:space="preserve">Jonákova mířenka</t>
  </si>
  <si>
    <t xml:space="preserve">VPs - střelba na přesnost</t>
  </si>
  <si>
    <t xml:space="preserve">13.01.2018</t>
  </si>
  <si>
    <t xml:space="preserve">Vinařice - Halda - 50m</t>
  </si>
  <si>
    <t xml:space="preserve">KVZ CKL Praha</t>
  </si>
  <si>
    <t xml:space="preserve">0101</t>
  </si>
  <si>
    <t xml:space="preserve">Útočná puška a velkorážová pistole 1</t>
  </si>
  <si>
    <t xml:space="preserve">Mířená střelba z UPus a VPs na přesnost</t>
  </si>
  <si>
    <t xml:space="preserve">20.01.2018</t>
  </si>
  <si>
    <t xml:space="preserve">Vinařice - Halda - 100m</t>
  </si>
  <si>
    <t xml:space="preserve">KVZ Praha 10</t>
  </si>
  <si>
    <t xml:space="preserve">0102</t>
  </si>
  <si>
    <t xml:space="preserve">Minaříkův Snowcombat</t>
  </si>
  <si>
    <t xml:space="preserve">Akční SMG  - civilní verze</t>
  </si>
  <si>
    <t xml:space="preserve">10.02.2018</t>
  </si>
  <si>
    <t xml:space="preserve">0103</t>
  </si>
  <si>
    <t xml:space="preserve">Útočná puška</t>
  </si>
  <si>
    <t xml:space="preserve">Akční střelba z UPus + VPs</t>
  </si>
  <si>
    <t xml:space="preserve">10.03.2018</t>
  </si>
  <si>
    <t xml:space="preserve">0104</t>
  </si>
  <si>
    <t xml:space="preserve">Mirkova "400"</t>
  </si>
  <si>
    <t xml:space="preserve">Mířená MPus a MPi na přesnost</t>
  </si>
  <si>
    <t xml:space="preserve">24.03.2018</t>
  </si>
  <si>
    <t xml:space="preserve">0105</t>
  </si>
  <si>
    <t xml:space="preserve">Macurovy biatlony</t>
  </si>
  <si>
    <t xml:space="preserve">Biatlonové panely</t>
  </si>
  <si>
    <t xml:space="preserve">14.04.2018</t>
  </si>
  <si>
    <t xml:space="preserve">0106</t>
  </si>
  <si>
    <t xml:space="preserve">Májové kafíčko</t>
  </si>
  <si>
    <t xml:space="preserve">MPus + MPis + VPs na přesnost</t>
  </si>
  <si>
    <t xml:space="preserve">12.05.2018</t>
  </si>
  <si>
    <t xml:space="preserve">0107</t>
  </si>
  <si>
    <t xml:space="preserve">UPuo - vše co střílí</t>
  </si>
  <si>
    <t xml:space="preserve">02.06.2018</t>
  </si>
  <si>
    <t xml:space="preserve">0108</t>
  </si>
  <si>
    <t xml:space="preserve">Útočná puška a velkorážová pistole 2</t>
  </si>
  <si>
    <t xml:space="preserve">Akční střelba z UPus a VPs</t>
  </si>
  <si>
    <t xml:space="preserve">16.06.2018</t>
  </si>
  <si>
    <t xml:space="preserve">0109</t>
  </si>
  <si>
    <t xml:space="preserve">Útočná puška a velkorážová pistole 3</t>
  </si>
  <si>
    <t xml:space="preserve">15.09.2018</t>
  </si>
  <si>
    <t xml:space="preserve">0110</t>
  </si>
  <si>
    <t xml:space="preserve">UPu 7 + Pepper Popper</t>
  </si>
  <si>
    <t xml:space="preserve">29.09.2018</t>
  </si>
  <si>
    <t xml:space="preserve">0111</t>
  </si>
  <si>
    <t xml:space="preserve">20.10.2018</t>
  </si>
  <si>
    <t xml:space="preserve">0112</t>
  </si>
  <si>
    <t xml:space="preserve">Dědkova liga</t>
  </si>
  <si>
    <t xml:space="preserve">MPu + MPi akční</t>
  </si>
  <si>
    <t xml:space="preserve">27.10.2018</t>
  </si>
  <si>
    <t xml:space="preserve">0113</t>
  </si>
  <si>
    <t xml:space="preserve">Získání odznaku KVAS</t>
  </si>
  <si>
    <t xml:space="preserve">KVAS</t>
  </si>
  <si>
    <t xml:space="preserve">VPs + UPu</t>
  </si>
  <si>
    <t xml:space="preserve">03.11.2018</t>
  </si>
  <si>
    <t xml:space="preserve">Vinařice - Halda -100+50m</t>
  </si>
  <si>
    <t xml:space="preserve">0114</t>
  </si>
  <si>
    <t xml:space="preserve">Klubový závod</t>
  </si>
  <si>
    <t xml:space="preserve">28.11.2018</t>
  </si>
  <si>
    <t xml:space="preserve">Praha Kapslovna</t>
  </si>
  <si>
    <t xml:space="preserve">KVZ Mi13 Praha</t>
  </si>
  <si>
    <t xml:space="preserve">0115</t>
  </si>
  <si>
    <t xml:space="preserve">Rozloučení s rokem 2018</t>
  </si>
  <si>
    <t xml:space="preserve">08.12.2018</t>
  </si>
  <si>
    <t xml:space="preserve">0116</t>
  </si>
  <si>
    <t xml:space="preserve">Konečná 2018</t>
  </si>
  <si>
    <t xml:space="preserve">Poslední výstřel</t>
  </si>
  <si>
    <t xml:space="preserve">15.12.2018</t>
  </si>
  <si>
    <t xml:space="preserve">0117</t>
  </si>
  <si>
    <t xml:space="preserve">03 - KRUŠNOHORSKÁ  OBLAST</t>
  </si>
  <si>
    <t xml:space="preserve">H</t>
  </si>
  <si>
    <t xml:space="preserve">Novoroční výstřel</t>
  </si>
  <si>
    <t xml:space="preserve">XXIII.</t>
  </si>
  <si>
    <t xml:space="preserve">Kulturní akce</t>
  </si>
  <si>
    <t xml:space="preserve">Tachov</t>
  </si>
  <si>
    <t xml:space="preserve">KVZ Tachov</t>
  </si>
  <si>
    <t xml:space="preserve">0301</t>
  </si>
  <si>
    <t xml:space="preserve">První rána roku </t>
  </si>
  <si>
    <t xml:space="preserve">Dnešice</t>
  </si>
  <si>
    <t xml:space="preserve">KVZ Dnešice</t>
  </si>
  <si>
    <t xml:space="preserve">0302</t>
  </si>
  <si>
    <t xml:space="preserve">Klubový přebor + sebeobrana s pistolí</t>
  </si>
  <si>
    <t xml:space="preserve">Mířená + parkur + dynamické úlohy Pi/Re</t>
  </si>
  <si>
    <t xml:space="preserve">Karlovy Vary–Březová</t>
  </si>
  <si>
    <t xml:space="preserve">KVZ Karlovy Vary</t>
  </si>
  <si>
    <t xml:space="preserve">0303</t>
  </si>
  <si>
    <t xml:space="preserve">Pohár městaTachova</t>
  </si>
  <si>
    <t xml:space="preserve">I.</t>
  </si>
  <si>
    <t xml:space="preserve">Mířená střelba z VPs, VRs</t>
  </si>
  <si>
    <t xml:space="preserve">Tachov - Rychta</t>
  </si>
  <si>
    <t xml:space="preserve">KVZ Tachov / město Tachov</t>
  </si>
  <si>
    <t xml:space="preserve">0304</t>
  </si>
  <si>
    <t xml:space="preserve">Veřejný soutěž</t>
  </si>
  <si>
    <t xml:space="preserve">Akčíní střelba</t>
  </si>
  <si>
    <t xml:space="preserve">0305</t>
  </si>
  <si>
    <t xml:space="preserve">Karlovy Vary – Březová</t>
  </si>
  <si>
    <t xml:space="preserve">0306</t>
  </si>
  <si>
    <t xml:space="preserve">0307</t>
  </si>
  <si>
    <t xml:space="preserve">Veřejná soutěž</t>
  </si>
  <si>
    <t xml:space="preserve">0308</t>
  </si>
  <si>
    <t xml:space="preserve">G </t>
  </si>
  <si>
    <t xml:space="preserve">Školení rozhodčích </t>
  </si>
  <si>
    <t xml:space="preserve">0309</t>
  </si>
  <si>
    <t xml:space="preserve">Bál KVZ Dnešice</t>
  </si>
  <si>
    <t xml:space="preserve">Společenská akce</t>
  </si>
  <si>
    <t xml:space="preserve">Brklovna - Dnešice</t>
  </si>
  <si>
    <t xml:space="preserve">0310</t>
  </si>
  <si>
    <t xml:space="preserve">Klubová soutěž      </t>
  </si>
  <si>
    <t xml:space="preserve">Souboj dvojic                          </t>
  </si>
  <si>
    <t xml:space="preserve">0311</t>
  </si>
  <si>
    <t xml:space="preserve">0312</t>
  </si>
  <si>
    <t xml:space="preserve">0313</t>
  </si>
  <si>
    <t xml:space="preserve">C4</t>
  </si>
  <si>
    <t xml:space="preserve">Střelecká soutěž              </t>
  </si>
  <si>
    <t xml:space="preserve">Střelba z MPu  K4M                   </t>
  </si>
  <si>
    <t xml:space="preserve">Jince - PS Velcí</t>
  </si>
  <si>
    <t xml:space="preserve">KVZ Jince</t>
  </si>
  <si>
    <t xml:space="preserve">0314</t>
  </si>
  <si>
    <t xml:space="preserve">Dnešická vzduchovka</t>
  </si>
  <si>
    <t xml:space="preserve">Střelba mířená</t>
  </si>
  <si>
    <t xml:space="preserve">0315</t>
  </si>
  <si>
    <t xml:space="preserve">0316</t>
  </si>
  <si>
    <t xml:space="preserve">Souboj jednotlivců</t>
  </si>
  <si>
    <t xml:space="preserve">VII.</t>
  </si>
  <si>
    <t xml:space="preserve">Střelecké souboje jednotlivců z VPs, VRs</t>
  </si>
  <si>
    <t xml:space="preserve">0317</t>
  </si>
  <si>
    <t xml:space="preserve">Klubová soutěž               </t>
  </si>
  <si>
    <t xml:space="preserve">Střelba akční + mířená                </t>
  </si>
  <si>
    <t xml:space="preserve">0318</t>
  </si>
  <si>
    <t xml:space="preserve">Setkání ČsLO a valečných veteránů</t>
  </si>
  <si>
    <t xml:space="preserve">0319</t>
  </si>
  <si>
    <t xml:space="preserve">Klubový přebor - veřejný </t>
  </si>
  <si>
    <t xml:space="preserve">KVZ Shadows Tachov</t>
  </si>
  <si>
    <t xml:space="preserve">0320</t>
  </si>
  <si>
    <t xml:space="preserve">0321</t>
  </si>
  <si>
    <t xml:space="preserve">Klub. př. z pěchot. zbraní-Krušnohorská liga</t>
  </si>
  <si>
    <t xml:space="preserve">0322</t>
  </si>
  <si>
    <t xml:space="preserve">0323</t>
  </si>
  <si>
    <t xml:space="preserve">Souboj jednotlivců - kvalifikace</t>
  </si>
  <si>
    <t xml:space="preserve">0324</t>
  </si>
  <si>
    <t xml:space="preserve">Memoriál Bedřicha Švendy</t>
  </si>
  <si>
    <t xml:space="preserve">0325</t>
  </si>
  <si>
    <t xml:space="preserve">Seminář</t>
  </si>
  <si>
    <t xml:space="preserve">0326</t>
  </si>
  <si>
    <t xml:space="preserve">Branný den s DDM Tachov</t>
  </si>
  <si>
    <t xml:space="preserve">0327</t>
  </si>
  <si>
    <t xml:space="preserve">Bahňák 2018</t>
  </si>
  <si>
    <t xml:space="preserve">Extrémní překážkový závod</t>
  </si>
  <si>
    <t xml:space="preserve">Sokolov - Lom</t>
  </si>
  <si>
    <t xml:space="preserve">KVZ Karlovy Vary / IZS</t>
  </si>
  <si>
    <t xml:space="preserve">0328</t>
  </si>
  <si>
    <t xml:space="preserve">Přeštická mířená</t>
  </si>
  <si>
    <t xml:space="preserve">XXI.</t>
  </si>
  <si>
    <t xml:space="preserve">Mířená střelba</t>
  </si>
  <si>
    <t xml:space="preserve">Přeštice</t>
  </si>
  <si>
    <t xml:space="preserve">KVZ Přeštice</t>
  </si>
  <si>
    <t xml:space="preserve">0329</t>
  </si>
  <si>
    <t xml:space="preserve">0330</t>
  </si>
  <si>
    <t xml:space="preserve">0331</t>
  </si>
  <si>
    <t xml:space="preserve">Dnešická muška</t>
  </si>
  <si>
    <t xml:space="preserve">0332</t>
  </si>
  <si>
    <t xml:space="preserve">Pi/ ÚP dynamické úlohy</t>
  </si>
  <si>
    <t xml:space="preserve">0333</t>
  </si>
  <si>
    <t xml:space="preserve">Pohár Odstřelovače KVV Plzeň</t>
  </si>
  <si>
    <t xml:space="preserve">Akční + mířená střelba 100 - 700 m</t>
  </si>
  <si>
    <t xml:space="preserve">VVP Hradiště</t>
  </si>
  <si>
    <t xml:space="preserve">KVZ Tachov / KVV Plzeň</t>
  </si>
  <si>
    <t xml:space="preserve">0334</t>
  </si>
  <si>
    <t xml:space="preserve">Den dětí </t>
  </si>
  <si>
    <t xml:space="preserve">Lanové centrum</t>
  </si>
  <si>
    <t xml:space="preserve">0335</t>
  </si>
  <si>
    <t xml:space="preserve">Pohár Ředitele KVV Plzeň </t>
  </si>
  <si>
    <t xml:space="preserve">XVI.</t>
  </si>
  <si>
    <t xml:space="preserve">Akční + mířená střelba VPs, VRs, UPus </t>
  </si>
  <si>
    <t xml:space="preserve">0336</t>
  </si>
  <si>
    <t xml:space="preserve">0337</t>
  </si>
  <si>
    <t xml:space="preserve">Pohár městaTachova - finále</t>
  </si>
  <si>
    <t xml:space="preserve">0338</t>
  </si>
  <si>
    <t xml:space="preserve">0339</t>
  </si>
  <si>
    <t xml:space="preserve">Tachovský Popper</t>
  </si>
  <si>
    <t xml:space="preserve">0340</t>
  </si>
  <si>
    <t xml:space="preserve">0341</t>
  </si>
  <si>
    <t xml:space="preserve">Memoriál Miloslava Baxu v nohejbalu</t>
  </si>
  <si>
    <t xml:space="preserve">Dnešice - hřiště Sokol</t>
  </si>
  <si>
    <t xml:space="preserve">0342</t>
  </si>
  <si>
    <t xml:space="preserve">0343</t>
  </si>
  <si>
    <t xml:space="preserve">Souboj dvojic z Mpu na biatlonový panel                            </t>
  </si>
  <si>
    <t xml:space="preserve">0344</t>
  </si>
  <si>
    <t xml:space="preserve">Jinecký popper                </t>
  </si>
  <si>
    <t xml:space="preserve">Souboj losovaných dvojic z VPs+VRs                            </t>
  </si>
  <si>
    <t xml:space="preserve">0345</t>
  </si>
  <si>
    <t xml:space="preserve">0346</t>
  </si>
  <si>
    <t xml:space="preserve">Pi/ ÚPu/ Br - dynamické úlohy</t>
  </si>
  <si>
    <t xml:space="preserve">0347</t>
  </si>
  <si>
    <t xml:space="preserve">0348</t>
  </si>
  <si>
    <t xml:space="preserve">Shadows Cup</t>
  </si>
  <si>
    <t xml:space="preserve">0349</t>
  </si>
  <si>
    <t xml:space="preserve">Pohár odstřelovače KVV Plzeň</t>
  </si>
  <si>
    <t xml:space="preserve">0350</t>
  </si>
  <si>
    <t xml:space="preserve">Jinecký samopal - "Pohár starosty"              </t>
  </si>
  <si>
    <t xml:space="preserve">V</t>
  </si>
  <si>
    <t xml:space="preserve">Střelba mířená + akční z UPu (Sa-58)                  </t>
  </si>
  <si>
    <t xml:space="preserve">0351</t>
  </si>
  <si>
    <t xml:space="preserve">0352</t>
  </si>
  <si>
    <t xml:space="preserve">Přebor SVZ ČR s mezinár. účastí</t>
  </si>
  <si>
    <t xml:space="preserve">Mířená střelba z VPs, VRs, Upus</t>
  </si>
  <si>
    <t xml:space="preserve">Plzeň - Lobzy</t>
  </si>
  <si>
    <t xml:space="preserve">KVV Plzeň / KVZ Tachov</t>
  </si>
  <si>
    <t xml:space="preserve">0353</t>
  </si>
  <si>
    <t xml:space="preserve">Mířená 150-200 m + figury 200-350 m</t>
  </si>
  <si>
    <t xml:space="preserve">0354</t>
  </si>
  <si>
    <t xml:space="preserve">Setkání ČsLO a válečných veteránů</t>
  </si>
  <si>
    <t xml:space="preserve">0355</t>
  </si>
  <si>
    <t xml:space="preserve">Souboj dvojic – kvalifikace</t>
  </si>
  <si>
    <t xml:space="preserve">Souboj dvojic z VPs, VRs                          </t>
  </si>
  <si>
    <t xml:space="preserve">0356</t>
  </si>
  <si>
    <t xml:space="preserve">Memoriál Jaroslava Freislebena</t>
  </si>
  <si>
    <t xml:space="preserve">0357</t>
  </si>
  <si>
    <t xml:space="preserve">Memoriál Jiřího Peška      </t>
  </si>
  <si>
    <t xml:space="preserve">XVIII</t>
  </si>
  <si>
    <t xml:space="preserve">Střelba mířená + akční VPs, VRs, UPu                  </t>
  </si>
  <si>
    <t xml:space="preserve">0358</t>
  </si>
  <si>
    <t xml:space="preserve">10.</t>
  </si>
  <si>
    <t xml:space="preserve">0359</t>
  </si>
  <si>
    <t xml:space="preserve">0360</t>
  </si>
  <si>
    <t xml:space="preserve">11.</t>
  </si>
  <si>
    <t xml:space="preserve">0361</t>
  </si>
  <si>
    <t xml:space="preserve">Poslední „Pšouk“ roku      </t>
  </si>
  <si>
    <t xml:space="preserve">Akční střelecké disciplíny            </t>
  </si>
  <si>
    <t xml:space="preserve">0362</t>
  </si>
  <si>
    <t xml:space="preserve">Veřejná soutěž - Memoriál Antonína Moravce</t>
  </si>
  <si>
    <t xml:space="preserve">12.</t>
  </si>
  <si>
    <t xml:space="preserve">VIII.</t>
  </si>
  <si>
    <t xml:space="preserve">0363</t>
  </si>
  <si>
    <t xml:space="preserve">Poslední rána roku</t>
  </si>
  <si>
    <t xml:space="preserve">0364</t>
  </si>
  <si>
    <t xml:space="preserve">04 - LOUNSKÁ  OBLAST</t>
  </si>
  <si>
    <t xml:space="preserve">Výroční členská schůze</t>
  </si>
  <si>
    <t xml:space="preserve">Výroční členská schůze KVZ</t>
  </si>
  <si>
    <t xml:space="preserve">Žalany</t>
  </si>
  <si>
    <t xml:space="preserve">KVZ Teplice</t>
  </si>
  <si>
    <t xml:space="preserve">0401</t>
  </si>
  <si>
    <t xml:space="preserve">Noční střelby</t>
  </si>
  <si>
    <t xml:space="preserve">III.</t>
  </si>
  <si>
    <t xml:space="preserve">VPs, VRs, rychlopalba, rojnice</t>
  </si>
  <si>
    <t xml:space="preserve">0402</t>
  </si>
  <si>
    <t xml:space="preserve">První výstřel</t>
  </si>
  <si>
    <t xml:space="preserve">Mířená + výroční schůze</t>
  </si>
  <si>
    <t xml:space="preserve">Jirkov Magnum</t>
  </si>
  <si>
    <t xml:space="preserve">KVZ Chomutov</t>
  </si>
  <si>
    <t xml:space="preserve">0403</t>
  </si>
  <si>
    <t xml:space="preserve">G</t>
  </si>
  <si>
    <t xml:space="preserve">Jednání Oblastní rady SVZ</t>
  </si>
  <si>
    <t xml:space="preserve">Dle programu </t>
  </si>
  <si>
    <t xml:space="preserve">Louny TSL</t>
  </si>
  <si>
    <t xml:space="preserve">OR SVZ</t>
  </si>
  <si>
    <t xml:space="preserve">0404</t>
  </si>
  <si>
    <t xml:space="preserve">D3</t>
  </si>
  <si>
    <t xml:space="preserve">Zimní halová liga KVZ</t>
  </si>
  <si>
    <t xml:space="preserve">XIV.</t>
  </si>
  <si>
    <t xml:space="preserve">Mířená VPs, VRs + akční</t>
  </si>
  <si>
    <t xml:space="preserve">0405</t>
  </si>
  <si>
    <t xml:space="preserve">0406</t>
  </si>
  <si>
    <t xml:space="preserve">0407</t>
  </si>
  <si>
    <t xml:space="preserve">0408</t>
  </si>
  <si>
    <t xml:space="preserve">B3</t>
  </si>
  <si>
    <t xml:space="preserve">Okresní přebor Kladno</t>
  </si>
  <si>
    <t xml:space="preserve">IIIL</t>
  </si>
  <si>
    <t xml:space="preserve">Střelecký víceboj</t>
  </si>
  <si>
    <t xml:space="preserve">KVZ Kladno</t>
  </si>
  <si>
    <t xml:space="preserve">0409</t>
  </si>
  <si>
    <t xml:space="preserve">D2</t>
  </si>
  <si>
    <t xml:space="preserve">Krušnohorská střelecká liga</t>
  </si>
  <si>
    <t xml:space="preserve">XXXV.</t>
  </si>
  <si>
    <t xml:space="preserve">Rakovník</t>
  </si>
  <si>
    <t xml:space="preserve">KVZ Rakovník</t>
  </si>
  <si>
    <t xml:space="preserve">0410</t>
  </si>
  <si>
    <t xml:space="preserve">Přebor KVZ Most</t>
  </si>
  <si>
    <t xml:space="preserve">Střelecký víceboj VPs, VRs </t>
  </si>
  <si>
    <t xml:space="preserve">Most Čepirohy</t>
  </si>
  <si>
    <t xml:space="preserve">KVZ Most</t>
  </si>
  <si>
    <t xml:space="preserve">0411</t>
  </si>
  <si>
    <t xml:space="preserve">VPs, VRs 5+15,77P, UPu 100y, 135P</t>
  </si>
  <si>
    <t xml:space="preserve">0412</t>
  </si>
  <si>
    <t xml:space="preserve">Severočeský pohár MaO</t>
  </si>
  <si>
    <t xml:space="preserve">Malá odstřelovačka 50 m, standardní terče pro MaO</t>
  </si>
  <si>
    <t xml:space="preserve">0413</t>
  </si>
  <si>
    <t xml:space="preserve">C2</t>
  </si>
  <si>
    <t xml:space="preserve">VPs, VRs, ÚPu</t>
  </si>
  <si>
    <t xml:space="preserve">0414</t>
  </si>
  <si>
    <t xml:space="preserve">Školení rozhodčích SVZ</t>
  </si>
  <si>
    <t xml:space="preserve">Dle programu školení</t>
  </si>
  <si>
    <t xml:space="preserve">OR SVZ, KVZ Most</t>
  </si>
  <si>
    <t xml:space="preserve">0415</t>
  </si>
  <si>
    <t xml:space="preserve">Střelecký víceboj VPs, VRs, UPu </t>
  </si>
  <si>
    <t xml:space="preserve">Mariánská skála</t>
  </si>
  <si>
    <t xml:space="preserve">KVZ Ústí nad Labem</t>
  </si>
  <si>
    <t xml:space="preserve">0416</t>
  </si>
  <si>
    <t xml:space="preserve">0417</t>
  </si>
  <si>
    <t xml:space="preserve">Meziklubová soutěž 4 zbraně</t>
  </si>
  <si>
    <t xml:space="preserve">4 discipliny</t>
  </si>
  <si>
    <t xml:space="preserve">Kadaň</t>
  </si>
  <si>
    <t xml:space="preserve">0418</t>
  </si>
  <si>
    <t xml:space="preserve">Malá odstřelovačka  50 m, standardní terče pro MaO</t>
  </si>
  <si>
    <t xml:space="preserve">0419</t>
  </si>
  <si>
    <t xml:space="preserve">Puška dle pravidel SVZ ČR</t>
  </si>
  <si>
    <t xml:space="preserve">II.</t>
  </si>
  <si>
    <t xml:space="preserve">Mířenka + rychlopalba (PSA, PDW, OPu)</t>
  </si>
  <si>
    <t xml:space="preserve">0420</t>
  </si>
  <si>
    <t xml:space="preserve">G-FOX</t>
  </si>
  <si>
    <t xml:space="preserve">XXII</t>
  </si>
  <si>
    <t xml:space="preserve">Střelecký víceboj </t>
  </si>
  <si>
    <t xml:space="preserve">0421</t>
  </si>
  <si>
    <t xml:space="preserve">Mířená, b-VPs (VRs)</t>
  </si>
  <si>
    <t xml:space="preserve">0422</t>
  </si>
  <si>
    <t xml:space="preserve">Memoriál Miroslava Šindeláře</t>
  </si>
  <si>
    <t xml:space="preserve">Mířená VPs (VRs)</t>
  </si>
  <si>
    <t xml:space="preserve">0423</t>
  </si>
  <si>
    <t xml:space="preserve">Pohár ALPIQ</t>
  </si>
  <si>
    <t xml:space="preserve">0424</t>
  </si>
  <si>
    <t xml:space="preserve">C3</t>
  </si>
  <si>
    <t xml:space="preserve">Mostecké trojklání</t>
  </si>
  <si>
    <t xml:space="preserve">Střelecký víceboj VPs, VRs, MPu</t>
  </si>
  <si>
    <t xml:space="preserve">0425</t>
  </si>
  <si>
    <t xml:space="preserve">Memoriál Antonína Šarlingera</t>
  </si>
  <si>
    <t xml:space="preserve">0426</t>
  </si>
  <si>
    <t xml:space="preserve">Mířená VPs, VRs, UPu</t>
  </si>
  <si>
    <t xml:space="preserve">0427</t>
  </si>
  <si>
    <t xml:space="preserve">Mířená 5+20, 135P, Rojnice</t>
  </si>
  <si>
    <t xml:space="preserve">Žatec</t>
  </si>
  <si>
    <t xml:space="preserve">KVZ Louny</t>
  </si>
  <si>
    <t xml:space="preserve">0428</t>
  </si>
  <si>
    <t xml:space="preserve">XV.</t>
  </si>
  <si>
    <t xml:space="preserve">0429</t>
  </si>
  <si>
    <t xml:space="preserve">0430</t>
  </si>
  <si>
    <t xml:space="preserve">Vánoční kapr</t>
  </si>
  <si>
    <t xml:space="preserve">0431</t>
  </si>
  <si>
    <t xml:space="preserve">0432</t>
  </si>
  <si>
    <t xml:space="preserve">Srandamatch VPs, VRs, UPu </t>
  </si>
  <si>
    <t xml:space="preserve">0433</t>
  </si>
  <si>
    <t xml:space="preserve">Mířená VPs, VRs + 1 rána na kapra</t>
  </si>
  <si>
    <t xml:space="preserve">0434</t>
  </si>
  <si>
    <t xml:space="preserve">05 - JIZERSKÁ  OBLAST</t>
  </si>
  <si>
    <t xml:space="preserve">Školení rozhodčích</t>
  </si>
  <si>
    <t xml:space="preserve">Hodkovice nad M.</t>
  </si>
  <si>
    <t xml:space="preserve">KVZ Liberec</t>
  </si>
  <si>
    <t xml:space="preserve">Lankův memoriál</t>
  </si>
  <si>
    <t xml:space="preserve">Mířená + rychlá</t>
  </si>
  <si>
    <t xml:space="preserve">KVZ Hodkovice</t>
  </si>
  <si>
    <t xml:space="preserve">Jizerská střelecká liga</t>
  </si>
  <si>
    <t xml:space="preserve">XXVII.</t>
  </si>
  <si>
    <t xml:space="preserve">Jenišovice</t>
  </si>
  <si>
    <t xml:space="preserve">KVZ Jenišovice</t>
  </si>
  <si>
    <t xml:space="preserve">Mířená VPs a VRs na rychlost</t>
  </si>
  <si>
    <t xml:space="preserve">Mířená, VPs, VRs na čas</t>
  </si>
  <si>
    <t xml:space="preserve">Varnsdorf</t>
  </si>
  <si>
    <t xml:space="preserve">KVZ Varnsdorf</t>
  </si>
  <si>
    <t xml:space="preserve">Jenišovický parkur KOMBI</t>
  </si>
  <si>
    <t xml:space="preserve">Parkur VPs, VRs + MPu</t>
  </si>
  <si>
    <t xml:space="preserve">Hodkovické peklo</t>
  </si>
  <si>
    <t xml:space="preserve">Rychlopalba, spec. terče</t>
  </si>
  <si>
    <t xml:space="preserve">KVZ Turnov</t>
  </si>
  <si>
    <t xml:space="preserve">Memoriál ppor. Petra Šimonky</t>
  </si>
  <si>
    <t xml:space="preserve">XI.</t>
  </si>
  <si>
    <t xml:space="preserve">Mířená na přesnost z armádních zbraní</t>
  </si>
  <si>
    <t xml:space="preserve">Semily</t>
  </si>
  <si>
    <t xml:space="preserve">KVZ Liberec + SVV Liberec</t>
  </si>
  <si>
    <t xml:space="preserve">PUSAPIR</t>
  </si>
  <si>
    <t xml:space="preserve">IX.</t>
  </si>
  <si>
    <t xml:space="preserve">Mířená, VPs, VRs + PuV</t>
  </si>
  <si>
    <t xml:space="preserve">Liberecká malorážná odstřelovačka I.</t>
  </si>
  <si>
    <t xml:space="preserve">Malorážná odstřelovačka dle klubových pravidel</t>
  </si>
  <si>
    <t xml:space="preserve">Liberec-Ruprechtice</t>
  </si>
  <si>
    <t xml:space="preserve">Mířená a mířená</t>
  </si>
  <si>
    <t xml:space="preserve">VPs, VRs + MPu</t>
  </si>
  <si>
    <t xml:space="preserve">Jarní puška</t>
  </si>
  <si>
    <t xml:space="preserve">PuV na spec. terče</t>
  </si>
  <si>
    <t xml:space="preserve">Branný dětský den</t>
  </si>
  <si>
    <t xml:space="preserve">Vzduchovky</t>
  </si>
  <si>
    <t xml:space="preserve">Ještědský pohár</t>
  </si>
  <si>
    <t xml:space="preserve">XVII.</t>
  </si>
  <si>
    <t xml:space="preserve">Mířená, spec. disc., zbraně pořadatele</t>
  </si>
  <si>
    <t xml:space="preserve">MPi + MPu</t>
  </si>
  <si>
    <t xml:space="preserve">Mířená + biatlony</t>
  </si>
  <si>
    <t xml:space="preserve">Velká cena Jenišovic</t>
  </si>
  <si>
    <t xml:space="preserve">VPs + VRs dle propozic</t>
  </si>
  <si>
    <t xml:space="preserve">Blondie 2018</t>
  </si>
  <si>
    <t xml:space="preserve">Liberecká malorážná odstřelovačka II.</t>
  </si>
  <si>
    <t xml:space="preserve">DOMINO 2018</t>
  </si>
  <si>
    <t xml:space="preserve">Souboj jednotlivců na poppery</t>
  </si>
  <si>
    <t xml:space="preserve">Bojovka</t>
  </si>
  <si>
    <t xml:space="preserve">Dle propozic</t>
  </si>
  <si>
    <t xml:space="preserve">Beseda s veterány</t>
  </si>
  <si>
    <t xml:space="preserve">Beseda s veterány AČR</t>
  </si>
  <si>
    <t xml:space="preserve">Tunovský perkus</t>
  </si>
  <si>
    <t xml:space="preserve">Perkusní pistole a revolver</t>
  </si>
  <si>
    <t xml:space="preserve">VPs + DOMINO</t>
  </si>
  <si>
    <t xml:space="preserve">PUSAPIR </t>
  </si>
  <si>
    <t xml:space="preserve">Zlaté hrábě</t>
  </si>
  <si>
    <t xml:space="preserve">Mířená VPs, VRs, 5+20</t>
  </si>
  <si>
    <t xml:space="preserve">Král střelců</t>
  </si>
  <si>
    <t xml:space="preserve">Liberecká malorážná odstřelovačka III.</t>
  </si>
  <si>
    <t xml:space="preserve">Malorážná odstřelovačka</t>
  </si>
  <si>
    <t xml:space="preserve">MPu otevřená miřidla + puškohled</t>
  </si>
  <si>
    <t xml:space="preserve">Přesná muška</t>
  </si>
  <si>
    <t xml:space="preserve">Podzimní puška</t>
  </si>
  <si>
    <t xml:space="preserve">Rychlá mířená</t>
  </si>
  <si>
    <t xml:space="preserve">VPs dle propozic</t>
  </si>
  <si>
    <t xml:space="preserve">Spec.disciplina</t>
  </si>
  <si>
    <t xml:space="preserve">Silvestrovská PRDA</t>
  </si>
  <si>
    <t xml:space="preserve">06 - KRKONOŠSKÁ  OBLAST</t>
  </si>
  <si>
    <t xml:space="preserve">OR Krkonošská oblast</t>
  </si>
  <si>
    <t xml:space="preserve">Klubový přebor</t>
  </si>
  <si>
    <t xml:space="preserve">Trutnov  SLTŠ</t>
  </si>
  <si>
    <t xml:space="preserve">KVZ Trutnov 2</t>
  </si>
  <si>
    <t xml:space="preserve">KVZ Trutnov 1</t>
  </si>
  <si>
    <t xml:space="preserve">Vrchlabí</t>
  </si>
  <si>
    <t xml:space="preserve">KVZ Vrchlabí - sever</t>
  </si>
  <si>
    <t xml:space="preserve">Hostinné</t>
  </si>
  <si>
    <t xml:space="preserve">KVZ Dobruška</t>
  </si>
  <si>
    <t xml:space="preserve">KVZ Vrchlabí </t>
  </si>
  <si>
    <t xml:space="preserve">Velikonoční cena</t>
  </si>
  <si>
    <t xml:space="preserve">XXlll.</t>
  </si>
  <si>
    <t xml:space="preserve">VPs, (VRs), a PuVs, klubový terč</t>
  </si>
  <si>
    <t xml:space="preserve">Horní Branná</t>
  </si>
  <si>
    <t xml:space="preserve">KVZ Valteřice</t>
  </si>
  <si>
    <t xml:space="preserve">Jarních  30 + 30</t>
  </si>
  <si>
    <t xml:space="preserve">l.</t>
  </si>
  <si>
    <t xml:space="preserve">VP 30 + 30</t>
  </si>
  <si>
    <t xml:space="preserve">KVZ České Meziříčí</t>
  </si>
  <si>
    <t xml:space="preserve">Jarní akční střelba</t>
  </si>
  <si>
    <t xml:space="preserve">Xll.</t>
  </si>
  <si>
    <t xml:space="preserve">aVPs</t>
  </si>
  <si>
    <t xml:space="preserve">Dobrušský víceboj</t>
  </si>
  <si>
    <t xml:space="preserve">Xl.</t>
  </si>
  <si>
    <t xml:space="preserve">VPs, aVPs, MPu, aMPu</t>
  </si>
  <si>
    <t xml:space="preserve">Hradsko</t>
  </si>
  <si>
    <t xml:space="preserve">KVZ Rokytnice n.Jizerou</t>
  </si>
  <si>
    <t xml:space="preserve">Dětský den-střelecká revue</t>
  </si>
  <si>
    <t xml:space="preserve">Dolní Branná</t>
  </si>
  <si>
    <t xml:space="preserve">Pohár Valteřic</t>
  </si>
  <si>
    <t xml:space="preserve">Krkonošský pohár</t>
  </si>
  <si>
    <t xml:space="preserve">XXlV.</t>
  </si>
  <si>
    <t xml:space="preserve">VPs, (VRs), aVPs, (aVRs)</t>
  </si>
  <si>
    <t xml:space="preserve">Letní cena Pavla Dvořáčka</t>
  </si>
  <si>
    <t xml:space="preserve">XXV.</t>
  </si>
  <si>
    <t xml:space="preserve">VPs, (VRs), aVPs, (aVRs), MPu</t>
  </si>
  <si>
    <t xml:space="preserve">IPSC</t>
  </si>
  <si>
    <t xml:space="preserve">Letní akční střelba</t>
  </si>
  <si>
    <t xml:space="preserve">Xlll.</t>
  </si>
  <si>
    <t xml:space="preserve">Bellot Cup</t>
  </si>
  <si>
    <t xml:space="preserve">VPs 2, aVPs</t>
  </si>
  <si>
    <t xml:space="preserve">Letní prásk</t>
  </si>
  <si>
    <t xml:space="preserve">XlV.</t>
  </si>
  <si>
    <t xml:space="preserve">Klub  95</t>
  </si>
  <si>
    <t xml:space="preserve">VPs</t>
  </si>
  <si>
    <t xml:space="preserve">Pohár Militkého</t>
  </si>
  <si>
    <t xml:space="preserve">VPs, (VRs), aVPs </t>
  </si>
  <si>
    <t xml:space="preserve">Memoriál Zdeňka Poznara</t>
  </si>
  <si>
    <t xml:space="preserve">XXVll.</t>
  </si>
  <si>
    <t xml:space="preserve">Putovní pohár Dobrušky</t>
  </si>
  <si>
    <t xml:space="preserve">XVl.</t>
  </si>
  <si>
    <t xml:space="preserve">VPs, (VRs), aVPs</t>
  </si>
  <si>
    <t xml:space="preserve">Klubový přebor  ll.</t>
  </si>
  <si>
    <t xml:space="preserve">Podzimní akční střelba</t>
  </si>
  <si>
    <t xml:space="preserve">VŘSR  klubový přebor</t>
  </si>
  <si>
    <t xml:space="preserve">VPs, aVPs, MPu</t>
  </si>
  <si>
    <t xml:space="preserve">Oblastní rada</t>
  </si>
  <si>
    <t xml:space="preserve">16,30  hod.</t>
  </si>
  <si>
    <t xml:space="preserve">Podzimní otužilec</t>
  </si>
  <si>
    <t xml:space="preserve">Vll.</t>
  </si>
  <si>
    <t xml:space="preserve">Klubový poslední výstřel</t>
  </si>
  <si>
    <t xml:space="preserve">Vl.</t>
  </si>
  <si>
    <t xml:space="preserve">Zimní akční střelba</t>
  </si>
  <si>
    <t xml:space="preserve">lX.</t>
  </si>
  <si>
    <t xml:space="preserve">Krkonošská veteránka</t>
  </si>
  <si>
    <t xml:space="preserve">l</t>
  </si>
  <si>
    <t xml:space="preserve">XVll.</t>
  </si>
  <si>
    <t xml:space="preserve">07 - LABSKOORLICKÁ  OBLAST</t>
  </si>
  <si>
    <t xml:space="preserve">Školení a seminář rozhodčích LO oblasti</t>
  </si>
  <si>
    <t xml:space="preserve">Školení rozhodčích III. a II. VT, seminář</t>
  </si>
  <si>
    <t xml:space="preserve">Jablonné nad Orlicí</t>
  </si>
  <si>
    <t xml:space="preserve">KVZ Jablonné nad Orlicí</t>
  </si>
  <si>
    <t xml:space="preserve">Klubový přebor ve SV SVZ ČR</t>
  </si>
  <si>
    <t xml:space="preserve">Dle střeleckého víceboje SVZ</t>
  </si>
  <si>
    <t xml:space="preserve">Přelouč</t>
  </si>
  <si>
    <t xml:space="preserve">KVZ Pardubice 1</t>
  </si>
  <si>
    <t xml:space="preserve">Klubový přebor  "Jarní rozstřel"  </t>
  </si>
  <si>
    <t xml:space="preserve">Dlele střeleckého víceboje SVZ</t>
  </si>
  <si>
    <t xml:space="preserve">Luková u Lanškrouna</t>
  </si>
  <si>
    <t xml:space="preserve">Dle stř. víceboje, výběr disciplín</t>
  </si>
  <si>
    <t xml:space="preserve">KVZ O.K Corral Pardubice 2</t>
  </si>
  <si>
    <t xml:space="preserve">Dle střeleckého víceboje SVZ - mířená</t>
  </si>
  <si>
    <t xml:space="preserve">KVZ Orličtí ostrostřelci</t>
  </si>
  <si>
    <t xml:space="preserve">Klubový přebor </t>
  </si>
  <si>
    <t xml:space="preserve">Memoriál plk. Bohumila Šilhavého</t>
  </si>
  <si>
    <t xml:space="preserve">Přebor 73. výročí osvobození</t>
  </si>
  <si>
    <t xml:space="preserve">Mířená, VPs a VRs</t>
  </si>
  <si>
    <t xml:space="preserve">Přeloučské poprobraní</t>
  </si>
  <si>
    <t xml:space="preserve">Výběr disciplín - popry I.</t>
  </si>
  <si>
    <t xml:space="preserve">Výběr disciplín - popry II.</t>
  </si>
  <si>
    <t xml:space="preserve">Klubový přebor v obranné střelbě</t>
  </si>
  <si>
    <t xml:space="preserve">Výběr disciplín - popry III.</t>
  </si>
  <si>
    <t xml:space="preserve">Výběr disciplín - popry IV.</t>
  </si>
  <si>
    <t xml:space="preserve">Výběr disciplín - popry V.</t>
  </si>
  <si>
    <t xml:space="preserve">Výběr disciplín - popry VI.</t>
  </si>
  <si>
    <t xml:space="preserve">Výběr disciplín - popry VII.</t>
  </si>
  <si>
    <t xml:space="preserve">O pohár předsedy KVZ</t>
  </si>
  <si>
    <t xml:space="preserve">Dle střeleckého víceboje SVZ, výběr disciplín</t>
  </si>
  <si>
    <t xml:space="preserve">Letní sraz</t>
  </si>
  <si>
    <t xml:space="preserve">Pohár klubový závod</t>
  </si>
  <si>
    <t xml:space="preserve">Podzimní přebor</t>
  </si>
  <si>
    <t xml:space="preserve">Memoriál pplk. Rudolfa Bláhy</t>
  </si>
  <si>
    <t xml:space="preserve">Vánoční závod</t>
  </si>
  <si>
    <t xml:space="preserve">08 - JIHOČESKÁ  OBLAST</t>
  </si>
  <si>
    <t xml:space="preserve">1-2 termíny podle počtu přihlášených členů</t>
  </si>
  <si>
    <t xml:space="preserve">J.Hradec</t>
  </si>
  <si>
    <t xml:space="preserve">KVZ Fruko J.Hradec</t>
  </si>
  <si>
    <t xml:space="preserve">Semenec</t>
  </si>
  <si>
    <t xml:space="preserve">KVZ Vltava Týn n/V</t>
  </si>
  <si>
    <t xml:space="preserve">Speciál - Ve dvou se to lépe táhne</t>
  </si>
  <si>
    <t xml:space="preserve">VPs, VRs - akční střelba dvojic</t>
  </si>
  <si>
    <t xml:space="preserve">Klubový přebor KVZ při ÚVS J. Hradec</t>
  </si>
  <si>
    <t xml:space="preserve">Střelecký víceboj SVZ ČR, VPS - KVAS 4</t>
  </si>
  <si>
    <t xml:space="preserve">KVZ při ÚVS J.Hradec</t>
  </si>
  <si>
    <t xml:space="preserve">Klubový přebor KVZ Policie Počátky</t>
  </si>
  <si>
    <t xml:space="preserve">Horní Cerekev</t>
  </si>
  <si>
    <t xml:space="preserve">KVZ Policie Počátky</t>
  </si>
  <si>
    <t xml:space="preserve">Klubový přebor KVZ Studená</t>
  </si>
  <si>
    <t xml:space="preserve">Strmilov</t>
  </si>
  <si>
    <t xml:space="preserve">KVZ Studená</t>
  </si>
  <si>
    <t xml:space="preserve">Speciál - velkorážová puška II. kolo JP</t>
  </si>
  <si>
    <t xml:space="preserve">PuVs</t>
  </si>
  <si>
    <t xml:space="preserve">Tuzemák</t>
  </si>
  <si>
    <t xml:space="preserve">VPs, VRs  - KVAS 2,3,4</t>
  </si>
  <si>
    <t xml:space="preserve">Májové překvapení</t>
  </si>
  <si>
    <t xml:space="preserve">Střelba z VPs, VRs, MPus</t>
  </si>
  <si>
    <t xml:space="preserve">Tři májové kapky</t>
  </si>
  <si>
    <t xml:space="preserve">VPs, VRs</t>
  </si>
  <si>
    <t xml:space="preserve">C4 </t>
  </si>
  <si>
    <t xml:space="preserve">Pohár velitele posádky</t>
  </si>
  <si>
    <t xml:space="preserve">VPs, VRs,  KVAS 2, Upus KVAS 2</t>
  </si>
  <si>
    <t xml:space="preserve">Lomy</t>
  </si>
  <si>
    <t xml:space="preserve">Souboje jednotlivců - VPs, VRs</t>
  </si>
  <si>
    <t xml:space="preserve">Souboje jednotlivců VPs, VRs</t>
  </si>
  <si>
    <t xml:space="preserve">Skrýchovská puška - memoriál Jana Šorše</t>
  </si>
  <si>
    <t xml:space="preserve">PuVs, Upus - KVAS 1,2,4</t>
  </si>
  <si>
    <t xml:space="preserve">Speciál - Prázdninový</t>
  </si>
  <si>
    <t xml:space="preserve">VPs, VRs - akční střelba</t>
  </si>
  <si>
    <t xml:space="preserve">Paňác open</t>
  </si>
  <si>
    <t xml:space="preserve">Prázdninové střílení</t>
  </si>
  <si>
    <t xml:space="preserve">Speciál - ("Raná péče")</t>
  </si>
  <si>
    <t xml:space="preserve">Vojta open</t>
  </si>
  <si>
    <t xml:space="preserve">Čimelická Růže - klubový přebor</t>
  </si>
  <si>
    <t xml:space="preserve">VPs/1, 2, 3, 4 - volná úloha </t>
  </si>
  <si>
    <t xml:space="preserve">Písek </t>
  </si>
  <si>
    <t xml:space="preserve">KVZ Čimelice</t>
  </si>
  <si>
    <t xml:space="preserve">Speciál - Týnský Vltavín</t>
  </si>
  <si>
    <t xml:space="preserve">V.</t>
  </si>
  <si>
    <t xml:space="preserve">VPs, VRs, MPus</t>
  </si>
  <si>
    <t xml:space="preserve">JHrad. mířenka - mem. J. Mrkvičky a J.Štíchy</t>
  </si>
  <si>
    <t xml:space="preserve">VPs, VRs - KVAS 3</t>
  </si>
  <si>
    <t xml:space="preserve"> 22.09.2018</t>
  </si>
  <si>
    <t xml:space="preserve">Fruko cup</t>
  </si>
  <si>
    <t xml:space="preserve">Střelecké vinobraní</t>
  </si>
  <si>
    <t xml:space="preserve">Speciál - Army cup</t>
  </si>
  <si>
    <t xml:space="preserve">Speciál - velkorážová puška</t>
  </si>
  <si>
    <t xml:space="preserve">Podzimní střílení</t>
  </si>
  <si>
    <t xml:space="preserve">XII.</t>
  </si>
  <si>
    <t xml:space="preserve">VPs, VRs, Mpus, Upu - KVAS 1,2,4</t>
  </si>
  <si>
    <t xml:space="preserve">Svatoplukovy pruty</t>
  </si>
  <si>
    <t xml:space="preserve">Speciál - Vánoční kapr</t>
  </si>
  <si>
    <t xml:space="preserve">09 - OBLAST  VYSOČINA </t>
  </si>
  <si>
    <t xml:space="preserve">První rána</t>
  </si>
  <si>
    <t xml:space="preserve">VPs, VRs akční</t>
  </si>
  <si>
    <t xml:space="preserve">Telč Dyjické mosty</t>
  </si>
  <si>
    <t xml:space="preserve">KVZ Telč</t>
  </si>
  <si>
    <t xml:space="preserve">Westernové souboje – pákové opakovačky</t>
  </si>
  <si>
    <t xml:space="preserve">souboje</t>
  </si>
  <si>
    <t xml:space="preserve">KVZ Polná</t>
  </si>
  <si>
    <t xml:space="preserve">Memoriál K. Šorfa</t>
  </si>
  <si>
    <t xml:space="preserve">MPus, UPus, VPs mířená, akční</t>
  </si>
  <si>
    <t xml:space="preserve">Batelov</t>
  </si>
  <si>
    <t xml:space="preserve">Den dětí</t>
  </si>
  <si>
    <t xml:space="preserve">Vzduchovka, luk, ukázky střeleb</t>
  </si>
  <si>
    <t xml:space="preserve">Zbýšov</t>
  </si>
  <si>
    <t xml:space="preserve">KVZ Zbýšov</t>
  </si>
  <si>
    <t xml:space="preserve">Velikonoční beránek</t>
  </si>
  <si>
    <t xml:space="preserve">MPi</t>
  </si>
  <si>
    <t xml:space="preserve">KVZ Střelci Zbýšov</t>
  </si>
  <si>
    <t xml:space="preserve">Klubový víceboj SVZ</t>
  </si>
  <si>
    <t xml:space="preserve">Víceboj SVZ ČR</t>
  </si>
  <si>
    <t xml:space="preserve">Třebíč</t>
  </si>
  <si>
    <t xml:space="preserve">KVZ Třebíč</t>
  </si>
  <si>
    <t xml:space="preserve">Krahulík cup</t>
  </si>
  <si>
    <t xml:space="preserve">Den otevřených dveří na střelnici</t>
  </si>
  <si>
    <t xml:space="preserve">Westernové souboje – revolvery</t>
  </si>
  <si>
    <t xml:space="preserve">Souboje</t>
  </si>
  <si>
    <t xml:space="preserve">REPIKO 3.kolo</t>
  </si>
  <si>
    <t xml:space="preserve">Třebíčská odstřelovačka - Malorážná odstřelovačka</t>
  </si>
  <si>
    <t xml:space="preserve">MPu</t>
  </si>
  <si>
    <t xml:space="preserve">UPus, VPs akční</t>
  </si>
  <si>
    <t xml:space="preserve">Relax cup</t>
  </si>
  <si>
    <t xml:space="preserve">PuV, UPu mířená</t>
  </si>
  <si>
    <t xml:space="preserve">VPs, VRs souboje</t>
  </si>
  <si>
    <t xml:space="preserve">Pelhřimov</t>
  </si>
  <si>
    <t xml:space="preserve">KVZ Pelhřimov</t>
  </si>
  <si>
    <t xml:space="preserve">Memoriál Fr. Bečky</t>
  </si>
  <si>
    <t xml:space="preserve">VPs, VRs mířená</t>
  </si>
  <si>
    <t xml:space="preserve">Třebíčská odstřelovačka - MaO</t>
  </si>
  <si>
    <t xml:space="preserve">Perkusní střílení</t>
  </si>
  <si>
    <t xml:space="preserve">PRe mířená, akční</t>
  </si>
  <si>
    <t xml:space="preserve">UPus, VPs mířená, akční</t>
  </si>
  <si>
    <t xml:space="preserve">VPs, VRs mířená, akční</t>
  </si>
  <si>
    <t xml:space="preserve">Zmrzlé kulky</t>
  </si>
  <si>
    <t xml:space="preserve">Polenská karabina</t>
  </si>
  <si>
    <t xml:space="preserve">SKs mířená, akční</t>
  </si>
  <si>
    <t xml:space="preserve">Poslední rána</t>
  </si>
  <si>
    <t xml:space="preserve">10 - JIHOMORAVSKÁ  OBLAST </t>
  </si>
  <si>
    <t xml:space="preserve">Zahájení střelecké sezóny</t>
  </si>
  <si>
    <t xml:space="preserve">Střelba na přesnost a akční střelba</t>
  </si>
  <si>
    <t xml:space="preserve">Mokrá</t>
  </si>
  <si>
    <t xml:space="preserve">KVZ Mokrá</t>
  </si>
  <si>
    <t xml:space="preserve">Volný závod</t>
  </si>
  <si>
    <t xml:space="preserve">Střelba z pušky a pistole</t>
  </si>
  <si>
    <t xml:space="preserve">Tišnov</t>
  </si>
  <si>
    <t xml:space="preserve">KVZ Staré Brno</t>
  </si>
  <si>
    <t xml:space="preserve">Střelecký víceboj dvojic</t>
  </si>
  <si>
    <t xml:space="preserve">Střelba na přesnost, rychl. palba, akční střelba</t>
  </si>
  <si>
    <t xml:space="preserve">Minisoutěž Rebelu</t>
  </si>
  <si>
    <t xml:space="preserve">XVII</t>
  </si>
  <si>
    <t xml:space="preserve">KVZ Brno Rebel</t>
  </si>
  <si>
    <t xml:space="preserve">Okresní přebor (klub. př. Kyjov a Hodonín)</t>
  </si>
  <si>
    <t xml:space="preserve">Kostelec</t>
  </si>
  <si>
    <t xml:space="preserve">KVZ Kyjov</t>
  </si>
  <si>
    <t xml:space="preserve">KVZ AVZO Zetor Brno</t>
  </si>
  <si>
    <t xml:space="preserve">Klubový přebor ve SVB - Memoriál L. Svobody</t>
  </si>
  <si>
    <t xml:space="preserve">XX</t>
  </si>
  <si>
    <t xml:space="preserve">střelecký víceboj</t>
  </si>
  <si>
    <t xml:space="preserve">KVZ Brno Střed</t>
  </si>
  <si>
    <t xml:space="preserve">Stoletáci Zetoru</t>
  </si>
  <si>
    <t xml:space="preserve">Střelba na přesnost</t>
  </si>
  <si>
    <t xml:space="preserve">Memoriál Franty Běhala </t>
  </si>
  <si>
    <t xml:space="preserve">XXI</t>
  </si>
  <si>
    <t xml:space="preserve">MPi na přesnost, rychlochl., akční střelba a biatlony</t>
  </si>
  <si>
    <t xml:space="preserve">Střelba z pistole</t>
  </si>
  <si>
    <t xml:space="preserve">KVZ Ametyst a Staré Brno</t>
  </si>
  <si>
    <t xml:space="preserve">Santonské utkání rezervistů</t>
  </si>
  <si>
    <t xml:space="preserve">XXVII</t>
  </si>
  <si>
    <t xml:space="preserve">střelba na přesnost, volné úlohy</t>
  </si>
  <si>
    <t xml:space="preserve">Zetorácké Poppery</t>
  </si>
  <si>
    <t xml:space="preserve">Souboje dvojic na kovové terče</t>
  </si>
  <si>
    <t xml:space="preserve">Malá cena veteránů - soutěž s mezinár. účastí</t>
  </si>
  <si>
    <t xml:space="preserve">Střelba na přesnost a akční střelba - hod granátem</t>
  </si>
  <si>
    <t xml:space="preserve">Střelecký souboj Brna</t>
  </si>
  <si>
    <t xml:space="preserve">XV</t>
  </si>
  <si>
    <t xml:space="preserve">VPs - MPu souboje dvoj. na kov. terče </t>
  </si>
  <si>
    <t xml:space="preserve">Memoriál Aloise Kohoutka</t>
  </si>
  <si>
    <t xml:space="preserve">X</t>
  </si>
  <si>
    <t xml:space="preserve">Akční Rebel</t>
  </si>
  <si>
    <t xml:space="preserve">IX</t>
  </si>
  <si>
    <t xml:space="preserve">Repiko Double</t>
  </si>
  <si>
    <t xml:space="preserve">Repiko dvojic</t>
  </si>
  <si>
    <t xml:space="preserve">Moker popper</t>
  </si>
  <si>
    <t xml:space="preserve">Trojboj malorážní pistolí Rebelu</t>
  </si>
  <si>
    <t xml:space="preserve">Rychlá malorážní pistole Rebelu</t>
  </si>
  <si>
    <t xml:space="preserve">Vánoční střílení</t>
  </si>
  <si>
    <t xml:space="preserve">11 - VYŠKOVSKÁ  OBLAST </t>
  </si>
  <si>
    <t xml:space="preserve">Klubový přebor -  volný závod</t>
  </si>
  <si>
    <t xml:space="preserve">Souboje dvojic </t>
  </si>
  <si>
    <t xml:space="preserve">N    25.2.2018</t>
  </si>
  <si>
    <t xml:space="preserve">KVZ Vyškov + Vyškov 3</t>
  </si>
  <si>
    <t xml:space="preserve">O velikonoční pomlázku</t>
  </si>
  <si>
    <t xml:space="preserve">Víceboj</t>
  </si>
  <si>
    <t xml:space="preserve">    17.3.2018</t>
  </si>
  <si>
    <t xml:space="preserve">KVZ Vyškov 3</t>
  </si>
  <si>
    <t xml:space="preserve">Viceboj </t>
  </si>
  <si>
    <t xml:space="preserve">    21.4.2018</t>
  </si>
  <si>
    <t xml:space="preserve">KVZ Radslavice</t>
  </si>
  <si>
    <t xml:space="preserve">X Boj s rod. příslušníky a mládeží</t>
  </si>
  <si>
    <t xml:space="preserve">    19.5.2018</t>
  </si>
  <si>
    <t xml:space="preserve">Branný den s mládeží</t>
  </si>
  <si>
    <t xml:space="preserve">    26.5.2018</t>
  </si>
  <si>
    <t xml:space="preserve">Příroda</t>
  </si>
  <si>
    <t xml:space="preserve">N    27.5.2018</t>
  </si>
  <si>
    <t xml:space="preserve">KVZ Vyškov</t>
  </si>
  <si>
    <t xml:space="preserve">O putovní pohár-Memorial Martina Vaškeby</t>
  </si>
  <si>
    <t xml:space="preserve">Víceboj </t>
  </si>
  <si>
    <t xml:space="preserve">N    24.6.2018</t>
  </si>
  <si>
    <t xml:space="preserve">Putovní pohár obce Radslavice</t>
  </si>
  <si>
    <t xml:space="preserve">Víceboj jednotlivců</t>
  </si>
  <si>
    <t xml:space="preserve">N      5.8.2018</t>
  </si>
  <si>
    <t xml:space="preserve">Putovní palcát předsedy KVZ Radslavice</t>
  </si>
  <si>
    <t xml:space="preserve">N      9.9.2018</t>
  </si>
  <si>
    <t xml:space="preserve">Víceboj / soboje + repiko duo</t>
  </si>
  <si>
    <t xml:space="preserve">N    4.11.2018</t>
  </si>
  <si>
    <t xml:space="preserve">KVZ Vyškov </t>
  </si>
  <si>
    <t xml:space="preserve">Drnovický kapr</t>
  </si>
  <si>
    <t xml:space="preserve">Viceboj jednotlivci VPs + terč kapr</t>
  </si>
  <si>
    <t xml:space="preserve">N    9.12.2018</t>
  </si>
  <si>
    <t xml:space="preserve">12 - HANÁCKÁ  OBLAST</t>
  </si>
  <si>
    <t xml:space="preserve">Klubová soutěž</t>
  </si>
  <si>
    <t xml:space="preserve">Mířená VPs, VRs </t>
  </si>
  <si>
    <t xml:space="preserve">Olomouc</t>
  </si>
  <si>
    <t xml:space="preserve">KVZ Jaslo Olomouc</t>
  </si>
  <si>
    <t xml:space="preserve">Víceboj jednotlivci</t>
  </si>
  <si>
    <t xml:space="preserve">KVZ Šumperk-město/Ol</t>
  </si>
  <si>
    <t xml:space="preserve">KVZ Nový Jičín/Ol</t>
  </si>
  <si>
    <t xml:space="preserve">Jarní soutěž/KVAS</t>
  </si>
  <si>
    <t xml:space="preserve">Mířená VPs, VRs, KVAS 2/1, 3, 4/1</t>
  </si>
  <si>
    <t xml:space="preserve">KVZ Nový Jičín</t>
  </si>
  <si>
    <t xml:space="preserve">Úpu polohovka/KVAS</t>
  </si>
  <si>
    <t xml:space="preserve">KVAS 1, 2, 3, 4</t>
  </si>
  <si>
    <t xml:space="preserve">Špk-Temenice</t>
  </si>
  <si>
    <t xml:space="preserve">KVZ Šumperk</t>
  </si>
  <si>
    <t xml:space="preserve">Putovní pohár starosty obce Sedlnice</t>
  </si>
  <si>
    <t xml:space="preserve">Akční střelba na kovové terče</t>
  </si>
  <si>
    <t xml:space="preserve">13 - VALAŠSKOSLOVÁCKÁ  OBLAST</t>
  </si>
  <si>
    <t xml:space="preserve">Kontrolní závod - popper</t>
  </si>
  <si>
    <t xml:space="preserve">KVZ Loučka</t>
  </si>
  <si>
    <t xml:space="preserve">Revolver vs. Pistole</t>
  </si>
  <si>
    <t xml:space="preserve">Střelecký víceboj z VPs a VRs</t>
  </si>
  <si>
    <t xml:space="preserve">KVZ Kroměříž</t>
  </si>
  <si>
    <t xml:space="preserve">Kontrolní závod </t>
  </si>
  <si>
    <t xml:space="preserve">Valašsko-hanácká liga</t>
  </si>
  <si>
    <t xml:space="preserve">KVZ Vsetín-město</t>
  </si>
  <si>
    <t xml:space="preserve">Střelba z VzPu</t>
  </si>
  <si>
    <t xml:space="preserve">Halenkovice</t>
  </si>
  <si>
    <t xml:space="preserve">KVZ Halenkovice</t>
  </si>
  <si>
    <t xml:space="preserve">Prvky OS I.</t>
  </si>
  <si>
    <t xml:space="preserve">Velikonoční mazanec</t>
  </si>
  <si>
    <t xml:space="preserve">Memoriál Ing. Antonína Mazance</t>
  </si>
  <si>
    <t xml:space="preserve">Vsetín</t>
  </si>
  <si>
    <t xml:space="preserve">KVZ Vsetín</t>
  </si>
  <si>
    <t xml:space="preserve">Klubový přebor KVZ Březolupy</t>
  </si>
  <si>
    <t xml:space="preserve">Březolupy</t>
  </si>
  <si>
    <t xml:space="preserve">KVZ Březolupy</t>
  </si>
  <si>
    <t xml:space="preserve">Klubový přebor Rožnov p.R.</t>
  </si>
  <si>
    <t xml:space="preserve">Zubří</t>
  </si>
  <si>
    <t xml:space="preserve">KVZ Rožnov p.R.</t>
  </si>
  <si>
    <t xml:space="preserve">Klubový přebor KVZ Val. Meziříčí</t>
  </si>
  <si>
    <t xml:space="preserve">Poličná</t>
  </si>
  <si>
    <t xml:space="preserve">KVZ Valaš. Meziříčí</t>
  </si>
  <si>
    <t xml:space="preserve">Klubový přebor KVZ Valašsko</t>
  </si>
  <si>
    <t xml:space="preserve">KVZ Valašsko</t>
  </si>
  <si>
    <t xml:space="preserve">Malá odstřelovačka</t>
  </si>
  <si>
    <t xml:space="preserve">Střelba z MPu s puškohledem</t>
  </si>
  <si>
    <t xml:space="preserve">Klubový přebor Napajedla</t>
  </si>
  <si>
    <t xml:space="preserve">XXXVIII.</t>
  </si>
  <si>
    <t xml:space="preserve">KVZ Napajedla</t>
  </si>
  <si>
    <t xml:space="preserve">Klubový přebor  Uh. Hradiště</t>
  </si>
  <si>
    <t xml:space="preserve">KVZ Uh. Hradiště</t>
  </si>
  <si>
    <t xml:space="preserve">Přebor Kvasice</t>
  </si>
  <si>
    <t xml:space="preserve">Kvasice</t>
  </si>
  <si>
    <t xml:space="preserve">KVZ Kvasice</t>
  </si>
  <si>
    <t xml:space="preserve">Přebor Halenkovice</t>
  </si>
  <si>
    <t xml:space="preserve">Klubový přebor Vsetín-město</t>
  </si>
  <si>
    <t xml:space="preserve">Loučský popper</t>
  </si>
  <si>
    <t xml:space="preserve">Kroměřížský trojboj</t>
  </si>
  <si>
    <t xml:space="preserve">Kvasická skála</t>
  </si>
  <si>
    <t xml:space="preserve">Rodinné klání - klubový závod</t>
  </si>
  <si>
    <t xml:space="preserve">Mistři vs. střelci</t>
  </si>
  <si>
    <t xml:space="preserve">Klubové střílení</t>
  </si>
  <si>
    <t xml:space="preserve">KVZ Vsetín - město</t>
  </si>
  <si>
    <t xml:space="preserve">Prvky OS II.</t>
  </si>
  <si>
    <t xml:space="preserve">Klubový přebor Opatovice</t>
  </si>
  <si>
    <t xml:space="preserve">Opatovice</t>
  </si>
  <si>
    <t xml:space="preserve">KVZ Velké Opatovice</t>
  </si>
  <si>
    <t xml:space="preserve">Memoriál Jiřího Machaly</t>
  </si>
  <si>
    <t xml:space="preserve">Klubová sotěž KVZ Zbrojovka Vsetín </t>
  </si>
  <si>
    <t xml:space="preserve">KVZ Vsetín Zbrojovka</t>
  </si>
  <si>
    <t xml:space="preserve">Akční střílení</t>
  </si>
  <si>
    <t xml:space="preserve">Cena KVZ Napajedla</t>
  </si>
  <si>
    <t xml:space="preserve">XXXIX.</t>
  </si>
  <si>
    <t xml:space="preserve">Pohár PBJŽ</t>
  </si>
  <si>
    <t xml:space="preserve">Memoriál Ladislava Oršuly</t>
  </si>
  <si>
    <t xml:space="preserve">KVZ Rožnov</t>
  </si>
  <si>
    <t xml:space="preserve">O partyzánský samopal</t>
  </si>
  <si>
    <t xml:space="preserve">Branný trojboj</t>
  </si>
  <si>
    <t xml:space="preserve">KVZ Napajedla,  HS 1. čs. PBJŽ</t>
  </si>
  <si>
    <t xml:space="preserve">Útočná puška - klubová soutěž</t>
  </si>
  <si>
    <t xml:space="preserve">Střelba z PuVs</t>
  </si>
  <si>
    <t xml:space="preserve">Klubová soutěž k výročí …</t>
  </si>
  <si>
    <t xml:space="preserve">Kroměřížská dlouhá </t>
  </si>
  <si>
    <t xml:space="preserve">Satřelba z MPu a PuV</t>
  </si>
  <si>
    <t xml:space="preserve">Napajedelský brok - klubový závod</t>
  </si>
  <si>
    <t xml:space="preserve">Broková střelba</t>
  </si>
  <si>
    <t xml:space="preserve">Pohár Hanáckých Athén</t>
  </si>
  <si>
    <t xml:space="preserve">Mikulášský trojboj - klubový závod</t>
  </si>
  <si>
    <t xml:space="preserve">Valašská 52</t>
  </si>
  <si>
    <t xml:space="preserve">Školení a seminář rozhodčích SVZ ČR</t>
  </si>
  <si>
    <t xml:space="preserve">Noví rozhodčí a prolongace</t>
  </si>
  <si>
    <t xml:space="preserve">OR SVZ ČR</t>
  </si>
  <si>
    <t xml:space="preserve">Mikulášská cena </t>
  </si>
  <si>
    <t xml:space="preserve">Vánoční decinka</t>
  </si>
  <si>
    <t xml:space="preserve">Silvestrovská 10</t>
  </si>
  <si>
    <t xml:space="preserve">MISTROVSTVÍ  ČESKÉ  REPUBLIKY - Informace pro členy SVZ ČR</t>
  </si>
  <si>
    <t xml:space="preserve">Mistrovství České republiky SBTS ČR</t>
  </si>
  <si>
    <t xml:space="preserve">Laserové zbraně</t>
  </si>
  <si>
    <t xml:space="preserve">Kunovice</t>
  </si>
  <si>
    <t xml:space="preserve">SBTS Kunovice</t>
  </si>
  <si>
    <t xml:space="preserve">Mistrovství České republiky</t>
  </si>
  <si>
    <t xml:space="preserve">Akční rojnice+domino+sprint z VPs</t>
  </si>
  <si>
    <t xml:space="preserve">SČS Louny</t>
  </si>
  <si>
    <t xml:space="preserve">Střelecké  štafety trojic</t>
  </si>
  <si>
    <t xml:space="preserve">Písek</t>
  </si>
  <si>
    <t xml:space="preserve">SBTS Písek</t>
  </si>
  <si>
    <t xml:space="preserve">Střelecký víceboj SBTS ČR</t>
  </si>
  <si>
    <t xml:space="preserve">Moravská Třebová</t>
  </si>
  <si>
    <t xml:space="preserve">SBTS Moravská Třebová</t>
  </si>
  <si>
    <t xml:space="preserve">Soubojové hry České republiky</t>
  </si>
  <si>
    <t xml:space="preserve">Střelecké souboje dvojic a jednotlivců</t>
  </si>
  <si>
    <t xml:space="preserve">SČS Louny, SBTS ČR</t>
  </si>
  <si>
    <t xml:space="preserve">D1</t>
  </si>
  <si>
    <t xml:space="preserve">Mistrovství ČR - Extraliga Repiko</t>
  </si>
  <si>
    <t xml:space="preserve">Repiko expres</t>
  </si>
  <si>
    <t xml:space="preserve">KVZ Vyškov město</t>
  </si>
  <si>
    <t xml:space="preserve">SBTS Rakovník</t>
  </si>
  <si>
    <t xml:space="preserve">SBTS a KVZ Most</t>
  </si>
  <si>
    <t xml:space="preserve">SBTS a KVZ Teplice</t>
  </si>
  <si>
    <t xml:space="preserve">F.</t>
  </si>
  <si>
    <t xml:space="preserve">KÓDY KALENDÁŘE STŘELECKÝCH SOUTĚŽÍ A AKCÍ 2018</t>
  </si>
  <si>
    <t xml:space="preserve">TABULKA  KALENDÁŘE</t>
  </si>
  <si>
    <t xml:space="preserve">Kód  </t>
  </si>
  <si>
    <t xml:space="preserve">Rozlišení charakteru soutěží a akcí podle organizačních forem, územního rozsahu a možnosti účasti</t>
  </si>
  <si>
    <t xml:space="preserve">Název soutěže nebo akce stanovený pořadatelem</t>
  </si>
  <si>
    <t xml:space="preserve">Pořadového číslo závodu vícekolové soutěže</t>
  </si>
  <si>
    <t xml:space="preserve">Ročník soutěže nebo akce</t>
  </si>
  <si>
    <t xml:space="preserve">Disciplíny - stručný obsah soutěže nebo akce stanovený pořadatelem</t>
  </si>
  <si>
    <t xml:space="preserve">Termín konání soutěže nebo akce</t>
  </si>
  <si>
    <t xml:space="preserve">Místo konání soutěže nebo akce</t>
  </si>
  <si>
    <t xml:space="preserve">Pořadatel/organizátor</t>
  </si>
  <si>
    <t xml:space="preserve">Pořadatel a organizátor soutěže (akce)</t>
  </si>
  <si>
    <t xml:space="preserve">Pč</t>
  </si>
  <si>
    <t xml:space="preserve">Pojistné číslo soutěže SVZ ČR</t>
  </si>
  <si>
    <t xml:space="preserve">KÓD </t>
  </si>
  <si>
    <t xml:space="preserve">A1</t>
  </si>
  <si>
    <t xml:space="preserve">Mistrovství světa a světový pohár</t>
  </si>
  <si>
    <t xml:space="preserve">Účast na základě kvalifikace nebo nominace</t>
  </si>
  <si>
    <t xml:space="preserve">A2</t>
  </si>
  <si>
    <t xml:space="preserve">Mistrovství Evropy a evropský pohár</t>
  </si>
  <si>
    <t xml:space="preserve">Mezinárodní soutěže svazové</t>
  </si>
  <si>
    <t xml:space="preserve">A4</t>
  </si>
  <si>
    <t xml:space="preserve">Mezinárodní soutěže klubové</t>
  </si>
  <si>
    <t xml:space="preserve">Účast členů klubu</t>
  </si>
  <si>
    <t xml:space="preserve">Přebory České republiky a český pohár</t>
  </si>
  <si>
    <t xml:space="preserve">Přebory kvalifikační, krajské a oblastní</t>
  </si>
  <si>
    <t xml:space="preserve">Reprezentace regionů, míst nebo klubů</t>
  </si>
  <si>
    <t xml:space="preserve">Přebory regionální a místní</t>
  </si>
  <si>
    <t xml:space="preserve">Regionální a místní otevřené nebo uzavřené přebory</t>
  </si>
  <si>
    <t xml:space="preserve">Přebory klubové</t>
  </si>
  <si>
    <t xml:space="preserve">Klubové otevřené nebo uzavřené přebory</t>
  </si>
  <si>
    <t xml:space="preserve">Otevřené soutěže celostátní</t>
  </si>
  <si>
    <t xml:space="preserve">Otevřené soutěže</t>
  </si>
  <si>
    <t xml:space="preserve">Otevřené soutěže krajské a oblastní</t>
  </si>
  <si>
    <t xml:space="preserve">Otevřené soutěže regionální a místní</t>
  </si>
  <si>
    <t xml:space="preserve">Otevřené soutěže klubové</t>
  </si>
  <si>
    <t xml:space="preserve">Ligové soutěže celostátní</t>
  </si>
  <si>
    <t xml:space="preserve">Reprezentace oblastí, regionů, míst nebo klubů</t>
  </si>
  <si>
    <t xml:space="preserve">Ligové soutěže krajské a oblastní</t>
  </si>
  <si>
    <t xml:space="preserve">Ligové soutěže regionální a místní</t>
  </si>
  <si>
    <t xml:space="preserve">Účast členů regionálních nebo místních klubů</t>
  </si>
  <si>
    <t xml:space="preserve">D4</t>
  </si>
  <si>
    <t xml:space="preserve">Ligové soutěže klubové</t>
  </si>
  <si>
    <t xml:space="preserve">Uzavřené soutěže</t>
  </si>
  <si>
    <t xml:space="preserve">Uzavřené soutěže ostatní - pouze pro zvané</t>
  </si>
  <si>
    <t xml:space="preserve">Jednání volených orgánů</t>
  </si>
  <si>
    <t xml:space="preserve">Dle plánu činnosti volených orgánů</t>
  </si>
  <si>
    <t xml:space="preserve">Školení a semináře</t>
  </si>
  <si>
    <t xml:space="preserve">Školení a semináře rozhodčích, organizátorů, trenérů, instruktorů, cvičitelů, atd.</t>
  </si>
  <si>
    <t xml:space="preserve">Ostatní akce</t>
  </si>
  <si>
    <t xml:space="preserve">Společenské akce, dětské dny, tábory mládeže, a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"/>
    <numFmt numFmtId="167" formatCode="@"/>
    <numFmt numFmtId="168" formatCode="_-* #,##0.00\ _K_č_-;\-* #,##0.00\ _K_č_-;_-* \-??\ _K_č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FF00"/>
      <name val="Bookman Old Style"/>
      <family val="1"/>
      <charset val="1"/>
    </font>
    <font>
      <sz val="10"/>
      <name val="Bookman Old Style"/>
      <family val="1"/>
      <charset val="1"/>
    </font>
    <font>
      <sz val="20"/>
      <name val="Bookman Old Style"/>
      <family val="1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30"/>
      <color rgb="FFFFFFFF"/>
      <name val="Arial Black"/>
      <family val="2"/>
      <charset val="238"/>
    </font>
    <font>
      <b val="true"/>
      <sz val="28"/>
      <color rgb="FFFFFFFF"/>
      <name val="Arial Black"/>
      <family val="2"/>
      <charset val="238"/>
    </font>
    <font>
      <b val="true"/>
      <sz val="2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1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99CC00"/>
        <bgColor rgb="FFFFC000"/>
      </patternFill>
    </fill>
    <fill>
      <patternFill patternType="solid">
        <fgColor rgb="FF8CF9FC"/>
        <bgColor rgb="FFCCFFFF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9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9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1"/>
    <cellStyle name="normální 2" xfId="22"/>
    <cellStyle name="normální 3" xfId="23"/>
    <cellStyle name="Normální 5" xfId="24"/>
    <cellStyle name="normální_List1" xfId="25"/>
    <cellStyle name="normální_Lounská oblast 2016" xfId="26"/>
    <cellStyle name="Excel Built-in Normal" xfId="27"/>
    <cellStyle name="*unknown*" xfId="20" builtinId="8"/>
    <cellStyle name="Excel Built-in Norm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F9FC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cera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: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14"/>
    <col collapsed="false" customWidth="true" hidden="false" outlineLevel="0" max="3" min="3" style="2" width="100.56"/>
    <col collapsed="false" customWidth="true" hidden="false" outlineLevel="0" max="4" min="4" style="1" width="6.28"/>
    <col collapsed="false" customWidth="true" hidden="false" outlineLevel="0" max="5" min="5" style="1" width="31.28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23.56"/>
    <col collapsed="false" customWidth="true" hidden="false" outlineLevel="0" max="9" min="9" style="1" width="11.99"/>
    <col collapsed="false" customWidth="true" hidden="false" outlineLevel="0" max="35" min="10" style="1" width="8.56"/>
    <col collapsed="false" customWidth="false" hidden="false" outlineLevel="0" max="257" min="36" style="3" width="9.14"/>
  </cols>
  <sheetData>
    <row r="3" customFormat="false" ht="13.5" hidden="false" customHeight="false" outlineLevel="0" collapsed="false"/>
    <row r="4" s="7" customFormat="true" ht="26.25" hidden="false" customHeight="false" outlineLevel="0" collapsed="false">
      <c r="A4" s="4" t="s">
        <v>0</v>
      </c>
      <c r="B4" s="4"/>
      <c r="C4" s="4"/>
      <c r="D4" s="5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8" t="s">
        <v>1</v>
      </c>
      <c r="B5" s="9" t="s">
        <v>2</v>
      </c>
      <c r="C5" s="9"/>
    </row>
    <row r="6" customFormat="false" ht="12.75" hidden="false" customHeight="false" outlineLevel="0" collapsed="false">
      <c r="A6" s="10" t="s">
        <v>3</v>
      </c>
      <c r="B6" s="11" t="s">
        <v>4</v>
      </c>
      <c r="C6" s="11"/>
    </row>
    <row r="7" customFormat="false" ht="12.75" hidden="false" customHeight="false" outlineLevel="0" collapsed="false">
      <c r="A7" s="12" t="s">
        <v>5</v>
      </c>
      <c r="B7" s="13" t="s">
        <v>6</v>
      </c>
      <c r="C7" s="13"/>
    </row>
    <row r="8" customFormat="false" ht="12.75" hidden="false" customHeight="false" outlineLevel="0" collapsed="false">
      <c r="A8" s="14" t="s">
        <v>7</v>
      </c>
      <c r="B8" s="15" t="s">
        <v>8</v>
      </c>
      <c r="C8" s="15"/>
    </row>
    <row r="9" s="16" customFormat="true" ht="12.75" hidden="false" customHeight="false" outlineLevel="0" collapsed="false">
      <c r="A9" s="10" t="s">
        <v>9</v>
      </c>
      <c r="B9" s="11" t="s">
        <v>10</v>
      </c>
      <c r="C9" s="11"/>
    </row>
    <row r="10" customFormat="false" ht="12.75" hidden="false" customHeight="false" outlineLevel="0" collapsed="false">
      <c r="A10" s="17" t="s">
        <v>11</v>
      </c>
      <c r="B10" s="18" t="s">
        <v>12</v>
      </c>
      <c r="C10" s="18"/>
    </row>
    <row r="11" customFormat="false" ht="12.75" hidden="false" customHeight="false" outlineLevel="0" collapsed="false">
      <c r="A11" s="10" t="s">
        <v>13</v>
      </c>
      <c r="B11" s="11" t="s">
        <v>14</v>
      </c>
      <c r="C11" s="11"/>
    </row>
    <row r="12" customFormat="false" ht="12.75" hidden="false" customHeight="true" outlineLevel="0" collapsed="false">
      <c r="A12" s="12" t="s">
        <v>15</v>
      </c>
      <c r="B12" s="19" t="s">
        <v>16</v>
      </c>
      <c r="C12" s="19"/>
    </row>
    <row r="13" customFormat="false" ht="12.75" hidden="false" customHeight="false" outlineLevel="0" collapsed="false">
      <c r="A13" s="14" t="s">
        <v>17</v>
      </c>
      <c r="B13" s="20" t="s">
        <v>18</v>
      </c>
      <c r="C13" s="20"/>
    </row>
    <row r="14" customFormat="false" ht="12.75" hidden="false" customHeight="false" outlineLevel="0" collapsed="false">
      <c r="A14" s="21" t="s">
        <v>19</v>
      </c>
      <c r="B14" s="22" t="s">
        <v>20</v>
      </c>
      <c r="C14" s="22"/>
      <c r="D14" s="23"/>
    </row>
    <row r="15" customFormat="false" ht="12.75" hidden="false" customHeight="false" outlineLevel="0" collapsed="false">
      <c r="A15" s="24" t="s">
        <v>21</v>
      </c>
      <c r="B15" s="25" t="s">
        <v>22</v>
      </c>
      <c r="C15" s="25"/>
      <c r="D15" s="23"/>
    </row>
    <row r="16" customFormat="false" ht="12.75" hidden="false" customHeight="false" outlineLevel="0" collapsed="false">
      <c r="A16" s="26" t="s">
        <v>23</v>
      </c>
      <c r="B16" s="27" t="s">
        <v>24</v>
      </c>
      <c r="C16" s="27"/>
    </row>
    <row r="17" customFormat="false" ht="12.75" hidden="false" customHeight="false" outlineLevel="0" collapsed="false">
      <c r="A17" s="28" t="s">
        <v>25</v>
      </c>
      <c r="B17" s="29" t="s">
        <v>26</v>
      </c>
      <c r="C17" s="29"/>
    </row>
    <row r="18" customFormat="false" ht="12.75" hidden="false" customHeight="false" outlineLevel="0" collapsed="false">
      <c r="A18" s="30"/>
      <c r="B18" s="31" t="s">
        <v>27</v>
      </c>
      <c r="C18" s="32" t="s">
        <v>28</v>
      </c>
    </row>
    <row r="19" customFormat="false" ht="12.75" hidden="false" customHeight="false" outlineLevel="0" collapsed="false">
      <c r="A19" s="30"/>
      <c r="B19" s="33" t="s">
        <v>29</v>
      </c>
      <c r="C19" s="34" t="s">
        <v>30</v>
      </c>
      <c r="D19" s="23"/>
    </row>
    <row r="20" customFormat="false" ht="12.75" hidden="false" customHeight="false" outlineLevel="0" collapsed="false">
      <c r="A20" s="30"/>
      <c r="B20" s="33" t="s">
        <v>31</v>
      </c>
      <c r="C20" s="34" t="s">
        <v>32</v>
      </c>
    </row>
    <row r="21" customFormat="false" ht="12.75" hidden="false" customHeight="false" outlineLevel="0" collapsed="false">
      <c r="A21" s="30"/>
      <c r="B21" s="35" t="s">
        <v>33</v>
      </c>
      <c r="C21" s="36" t="s">
        <v>34</v>
      </c>
    </row>
    <row r="22" customFormat="false" ht="12.75" hidden="false" customHeight="false" outlineLevel="0" collapsed="false">
      <c r="A22" s="28" t="s">
        <v>35</v>
      </c>
      <c r="B22" s="29" t="s">
        <v>36</v>
      </c>
      <c r="C22" s="29"/>
    </row>
    <row r="23" customFormat="false" ht="12.75" hidden="false" customHeight="false" outlineLevel="0" collapsed="false">
      <c r="A23" s="30"/>
      <c r="B23" s="31" t="s">
        <v>27</v>
      </c>
      <c r="C23" s="32" t="s">
        <v>37</v>
      </c>
    </row>
    <row r="24" customFormat="false" ht="12.75" hidden="false" customHeight="false" outlineLevel="0" collapsed="false">
      <c r="A24" s="30"/>
      <c r="B24" s="33" t="s">
        <v>29</v>
      </c>
      <c r="C24" s="34" t="s">
        <v>38</v>
      </c>
    </row>
    <row r="25" customFormat="false" ht="13.5" hidden="false" customHeight="false" outlineLevel="0" collapsed="false">
      <c r="A25" s="30"/>
      <c r="B25" s="37" t="s">
        <v>33</v>
      </c>
      <c r="C25" s="38" t="s">
        <v>39</v>
      </c>
    </row>
    <row r="26" customFormat="false" ht="12.75" hidden="false" customHeight="false" outlineLevel="0" collapsed="false">
      <c r="A26" s="39" t="s">
        <v>40</v>
      </c>
      <c r="B26" s="29" t="s">
        <v>41</v>
      </c>
      <c r="C26" s="29"/>
    </row>
    <row r="27" customFormat="false" ht="12.75" hidden="false" customHeight="false" outlineLevel="0" collapsed="false">
      <c r="A27" s="40"/>
      <c r="B27" s="41" t="s">
        <v>27</v>
      </c>
      <c r="C27" s="42" t="s">
        <v>42</v>
      </c>
    </row>
    <row r="28" customFormat="false" ht="26.1" hidden="false" customHeight="true" outlineLevel="0" collapsed="false">
      <c r="A28" s="30"/>
      <c r="B28" s="43" t="s">
        <v>29</v>
      </c>
      <c r="C28" s="44" t="s">
        <v>43</v>
      </c>
    </row>
    <row r="29" customFormat="false" ht="12.75" hidden="false" customHeight="false" outlineLevel="0" collapsed="false">
      <c r="A29" s="30"/>
      <c r="B29" s="33" t="s">
        <v>44</v>
      </c>
      <c r="C29" s="34" t="s">
        <v>45</v>
      </c>
    </row>
    <row r="30" customFormat="false" ht="26.1" hidden="false" customHeight="true" outlineLevel="0" collapsed="false">
      <c r="A30" s="45"/>
      <c r="B30" s="46" t="s">
        <v>33</v>
      </c>
      <c r="C30" s="47" t="s">
        <v>46</v>
      </c>
    </row>
    <row r="31" customFormat="false" ht="13.5" hidden="false" customHeight="false" outlineLevel="0" collapsed="false">
      <c r="A31" s="28" t="s">
        <v>47</v>
      </c>
      <c r="B31" s="29" t="s">
        <v>48</v>
      </c>
      <c r="C31" s="29"/>
    </row>
    <row r="32" customFormat="false" ht="12.75" hidden="false" customHeight="false" outlineLevel="0" collapsed="false">
      <c r="A32" s="30"/>
      <c r="B32" s="31" t="s">
        <v>27</v>
      </c>
      <c r="C32" s="32" t="s">
        <v>49</v>
      </c>
    </row>
    <row r="33" customFormat="false" ht="12.75" hidden="false" customHeight="false" outlineLevel="0" collapsed="false">
      <c r="A33" s="30"/>
      <c r="B33" s="33" t="s">
        <v>29</v>
      </c>
      <c r="C33" s="34" t="s">
        <v>50</v>
      </c>
    </row>
    <row r="34" customFormat="false" ht="12.75" hidden="false" customHeight="false" outlineLevel="0" collapsed="false">
      <c r="A34" s="30"/>
      <c r="B34" s="33" t="s">
        <v>31</v>
      </c>
      <c r="C34" s="48" t="s">
        <v>51</v>
      </c>
    </row>
    <row r="35" customFormat="false" ht="12.75" hidden="false" customHeight="false" outlineLevel="0" collapsed="false">
      <c r="A35" s="30"/>
      <c r="B35" s="33" t="s">
        <v>33</v>
      </c>
      <c r="C35" s="34" t="s">
        <v>52</v>
      </c>
    </row>
    <row r="36" customFormat="false" ht="12.75" hidden="false" customHeight="false" outlineLevel="0" collapsed="false">
      <c r="A36" s="45"/>
      <c r="B36" s="37" t="s">
        <v>53</v>
      </c>
      <c r="C36" s="38" t="s">
        <v>54</v>
      </c>
    </row>
    <row r="37" customFormat="false" ht="12.75" hidden="false" customHeight="false" outlineLevel="0" collapsed="false">
      <c r="A37" s="28" t="s">
        <v>55</v>
      </c>
      <c r="B37" s="29" t="s">
        <v>56</v>
      </c>
      <c r="C37" s="29"/>
    </row>
    <row r="38" customFormat="false" ht="12.75" hidden="false" customHeight="false" outlineLevel="0" collapsed="false">
      <c r="A38" s="30"/>
      <c r="B38" s="31" t="s">
        <v>27</v>
      </c>
      <c r="C38" s="32" t="s">
        <v>57</v>
      </c>
    </row>
    <row r="39" customFormat="false" ht="26.1" hidden="false" customHeight="true" outlineLevel="0" collapsed="false">
      <c r="A39" s="30"/>
      <c r="B39" s="43" t="s">
        <v>29</v>
      </c>
      <c r="C39" s="49" t="s">
        <v>58</v>
      </c>
    </row>
    <row r="40" customFormat="false" ht="12.75" hidden="false" customHeight="false" outlineLevel="0" collapsed="false">
      <c r="A40" s="30"/>
      <c r="B40" s="33" t="s">
        <v>44</v>
      </c>
      <c r="C40" s="34" t="s">
        <v>59</v>
      </c>
    </row>
    <row r="41" customFormat="false" ht="12.75" hidden="false" customHeight="false" outlineLevel="0" collapsed="false">
      <c r="A41" s="30"/>
      <c r="B41" s="35" t="s">
        <v>33</v>
      </c>
      <c r="C41" s="36" t="s">
        <v>60</v>
      </c>
    </row>
    <row r="42" customFormat="false" ht="12.75" hidden="false" customHeight="false" outlineLevel="0" collapsed="false">
      <c r="A42" s="10" t="s">
        <v>61</v>
      </c>
      <c r="B42" s="11" t="s">
        <v>62</v>
      </c>
      <c r="C42" s="11"/>
    </row>
    <row r="43" customFormat="false" ht="12.75" hidden="false" customHeight="false" outlineLevel="0" collapsed="false">
      <c r="A43" s="12" t="s">
        <v>63</v>
      </c>
      <c r="B43" s="50" t="s">
        <v>64</v>
      </c>
      <c r="C43" s="50"/>
    </row>
    <row r="44" customFormat="false" ht="12.75" hidden="false" customHeight="false" outlineLevel="0" collapsed="false">
      <c r="A44" s="12" t="s">
        <v>65</v>
      </c>
      <c r="B44" s="20" t="s">
        <v>66</v>
      </c>
      <c r="C44" s="20"/>
    </row>
    <row r="45" customFormat="false" ht="12.75" hidden="false" customHeight="false" outlineLevel="0" collapsed="false">
      <c r="A45" s="12" t="s">
        <v>67</v>
      </c>
      <c r="B45" s="20" t="s">
        <v>68</v>
      </c>
      <c r="C45" s="20"/>
    </row>
    <row r="46" customFormat="false" ht="12.75" hidden="false" customHeight="false" outlineLevel="0" collapsed="false">
      <c r="A46" s="12" t="s">
        <v>69</v>
      </c>
      <c r="B46" s="51" t="s">
        <v>70</v>
      </c>
      <c r="C46" s="51"/>
    </row>
    <row r="47" customFormat="false" ht="13.5" hidden="false" customHeight="false" outlineLevel="0" collapsed="false">
      <c r="A47" s="14" t="s">
        <v>71</v>
      </c>
      <c r="B47" s="52" t="s">
        <v>72</v>
      </c>
      <c r="C47" s="52"/>
      <c r="D47" s="23"/>
    </row>
    <row r="48" customFormat="false" ht="13.5" hidden="false" customHeight="false" outlineLevel="0" collapsed="false">
      <c r="A48" s="26" t="s">
        <v>73</v>
      </c>
      <c r="B48" s="27" t="s">
        <v>74</v>
      </c>
      <c r="C48" s="27"/>
    </row>
    <row r="49" customFormat="false" ht="12.75" hidden="false" customHeight="false" outlineLevel="0" collapsed="false">
      <c r="A49" s="53"/>
      <c r="B49" s="54" t="s">
        <v>75</v>
      </c>
      <c r="C49" s="54"/>
    </row>
    <row r="50" customFormat="false" ht="13.5" hidden="false" customHeight="false" outlineLevel="0" collapsed="false">
      <c r="A50" s="55" t="s">
        <v>76</v>
      </c>
      <c r="B50" s="56" t="s">
        <v>77</v>
      </c>
      <c r="C50" s="56"/>
    </row>
    <row r="51" customFormat="false" ht="13.5" hidden="false" customHeight="false" outlineLevel="0" collapsed="false">
      <c r="A51" s="10" t="s">
        <v>78</v>
      </c>
      <c r="B51" s="11" t="s">
        <v>62</v>
      </c>
      <c r="C51" s="11"/>
    </row>
    <row r="52" customFormat="false" ht="12.75" hidden="false" customHeight="false" outlineLevel="0" collapsed="false">
      <c r="A52" s="12" t="s">
        <v>79</v>
      </c>
      <c r="B52" s="20" t="s">
        <v>80</v>
      </c>
      <c r="C52" s="20"/>
    </row>
    <row r="53" customFormat="false" ht="12.75" hidden="false" customHeight="false" outlineLevel="0" collapsed="false">
      <c r="A53" s="14" t="s">
        <v>81</v>
      </c>
      <c r="B53" s="20" t="s">
        <v>82</v>
      </c>
      <c r="C53" s="20"/>
    </row>
    <row r="54" customFormat="false" ht="13.5" hidden="false" customHeight="false" outlineLevel="0" collapsed="false">
      <c r="A54" s="57" t="s">
        <v>83</v>
      </c>
      <c r="B54" s="15" t="s">
        <v>84</v>
      </c>
      <c r="C54" s="15"/>
    </row>
    <row r="55" customFormat="false" ht="16.5" hidden="false" customHeight="false" outlineLevel="0" collapsed="false">
      <c r="A55" s="8" t="s">
        <v>85</v>
      </c>
      <c r="B55" s="9" t="s">
        <v>86</v>
      </c>
      <c r="C55" s="9"/>
    </row>
    <row r="56" customFormat="false" ht="13.5" hidden="false" customHeight="false" outlineLevel="0" collapsed="false">
      <c r="A56" s="10" t="s">
        <v>87</v>
      </c>
      <c r="B56" s="11" t="s">
        <v>88</v>
      </c>
      <c r="C56" s="11"/>
    </row>
    <row r="57" customFormat="false" ht="12.75" hidden="false" customHeight="false" outlineLevel="0" collapsed="false">
      <c r="A57" s="14" t="s">
        <v>89</v>
      </c>
      <c r="B57" s="20" t="s">
        <v>90</v>
      </c>
      <c r="C57" s="20"/>
    </row>
    <row r="58" customFormat="false" ht="12.75" hidden="false" customHeight="false" outlineLevel="0" collapsed="false">
      <c r="A58" s="14" t="s">
        <v>91</v>
      </c>
      <c r="B58" s="58" t="s">
        <v>92</v>
      </c>
      <c r="C58" s="58"/>
    </row>
    <row r="59" customFormat="false" ht="12.75" hidden="false" customHeight="false" outlineLevel="0" collapsed="false">
      <c r="A59" s="14" t="s">
        <v>93</v>
      </c>
      <c r="B59" s="20" t="s">
        <v>94</v>
      </c>
      <c r="C59" s="20"/>
      <c r="D59" s="23"/>
    </row>
    <row r="60" customFormat="false" ht="13.5" hidden="false" customHeight="false" outlineLevel="0" collapsed="false">
      <c r="A60" s="59" t="s">
        <v>95</v>
      </c>
      <c r="B60" s="22" t="s">
        <v>96</v>
      </c>
      <c r="C60" s="22"/>
      <c r="D60" s="23"/>
    </row>
    <row r="61" customFormat="false" ht="13.5" hidden="false" customHeight="false" outlineLevel="0" collapsed="false">
      <c r="A61" s="26" t="s">
        <v>97</v>
      </c>
      <c r="B61" s="27" t="s">
        <v>98</v>
      </c>
      <c r="C61" s="27"/>
    </row>
    <row r="62" customFormat="false" ht="12.75" hidden="false" customHeight="false" outlineLevel="0" collapsed="false">
      <c r="A62" s="60" t="s">
        <v>99</v>
      </c>
      <c r="B62" s="61" t="s">
        <v>100</v>
      </c>
      <c r="C62" s="61"/>
      <c r="D62" s="23"/>
    </row>
    <row r="63" customFormat="false" ht="12.75" hidden="false" customHeight="false" outlineLevel="0" collapsed="false">
      <c r="A63" s="34" t="s">
        <v>101</v>
      </c>
      <c r="B63" s="62" t="s">
        <v>102</v>
      </c>
      <c r="C63" s="62"/>
    </row>
    <row r="64" customFormat="false" ht="12.75" hidden="false" customHeight="false" outlineLevel="0" collapsed="false">
      <c r="A64" s="34" t="s">
        <v>103</v>
      </c>
      <c r="B64" s="62" t="s">
        <v>104</v>
      </c>
      <c r="C64" s="62"/>
    </row>
    <row r="65" customFormat="false" ht="12.75" hidden="false" customHeight="false" outlineLevel="0" collapsed="false">
      <c r="A65" s="34" t="s">
        <v>105</v>
      </c>
      <c r="B65" s="62" t="s">
        <v>106</v>
      </c>
      <c r="C65" s="62"/>
    </row>
    <row r="66" customFormat="false" ht="12.75" hidden="false" customHeight="false" outlineLevel="0" collapsed="false">
      <c r="A66" s="34" t="s">
        <v>107</v>
      </c>
      <c r="B66" s="22" t="s">
        <v>108</v>
      </c>
      <c r="C66" s="22"/>
    </row>
    <row r="67" customFormat="false" ht="12.75" hidden="false" customHeight="false" outlineLevel="0" collapsed="false">
      <c r="A67" s="34" t="s">
        <v>109</v>
      </c>
      <c r="B67" s="51" t="s">
        <v>110</v>
      </c>
      <c r="C67" s="51"/>
    </row>
    <row r="68" customFormat="false" ht="12.75" hidden="false" customHeight="false" outlineLevel="0" collapsed="false">
      <c r="A68" s="14" t="s">
        <v>111</v>
      </c>
      <c r="B68" s="20" t="s">
        <v>90</v>
      </c>
      <c r="C68" s="20"/>
    </row>
    <row r="69" customFormat="false" ht="13.5" hidden="false" customHeight="false" outlineLevel="0" collapsed="false">
      <c r="A69" s="57" t="s">
        <v>112</v>
      </c>
      <c r="B69" s="52" t="s">
        <v>72</v>
      </c>
      <c r="C69" s="52"/>
    </row>
    <row r="70" customFormat="false" ht="16.5" hidden="false" customHeight="false" outlineLevel="0" collapsed="false">
      <c r="A70" s="63" t="s">
        <v>113</v>
      </c>
      <c r="B70" s="64" t="s">
        <v>114</v>
      </c>
      <c r="C70" s="65"/>
    </row>
    <row r="71" customFormat="false" ht="13.5" hidden="false" customHeight="false" outlineLevel="0" collapsed="false">
      <c r="A71" s="66" t="s">
        <v>115</v>
      </c>
      <c r="B71" s="66" t="s">
        <v>116</v>
      </c>
      <c r="C71" s="66"/>
    </row>
    <row r="72" customFormat="false" ht="12.75" hidden="false" customHeight="false" outlineLevel="0" collapsed="false">
      <c r="A72" s="60" t="s">
        <v>117</v>
      </c>
      <c r="B72" s="67" t="s">
        <v>118</v>
      </c>
      <c r="C72" s="67"/>
    </row>
    <row r="73" customFormat="false" ht="12.75" hidden="false" customHeight="false" outlineLevel="0" collapsed="false">
      <c r="A73" s="14" t="s">
        <v>119</v>
      </c>
      <c r="B73" s="62" t="s">
        <v>120</v>
      </c>
      <c r="C73" s="62"/>
    </row>
    <row r="74" customFormat="false" ht="12.75" hidden="false" customHeight="false" outlineLevel="0" collapsed="false">
      <c r="A74" s="34" t="s">
        <v>101</v>
      </c>
      <c r="B74" s="68" t="s">
        <v>121</v>
      </c>
      <c r="C74" s="68"/>
      <c r="D74" s="23"/>
    </row>
    <row r="75" customFormat="false" ht="12.75" hidden="false" customHeight="false" outlineLevel="0" collapsed="false">
      <c r="A75" s="34" t="s">
        <v>103</v>
      </c>
      <c r="B75" s="69" t="s">
        <v>102</v>
      </c>
      <c r="C75" s="69"/>
    </row>
    <row r="76" s="71" customFormat="true" ht="12.75" hidden="false" customHeight="false" outlineLevel="0" collapsed="false">
      <c r="A76" s="34" t="s">
        <v>105</v>
      </c>
      <c r="B76" s="62" t="s">
        <v>104</v>
      </c>
      <c r="C76" s="62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</row>
    <row r="77" customFormat="false" ht="12.75" hidden="false" customHeight="false" outlineLevel="0" collapsed="false">
      <c r="A77" s="34" t="s">
        <v>107</v>
      </c>
      <c r="B77" s="62" t="s">
        <v>108</v>
      </c>
      <c r="C77" s="62"/>
    </row>
    <row r="78" customFormat="false" ht="12.75" hidden="false" customHeight="false" outlineLevel="0" collapsed="false">
      <c r="A78" s="36" t="s">
        <v>109</v>
      </c>
      <c r="B78" s="51" t="s">
        <v>110</v>
      </c>
      <c r="C78" s="51"/>
    </row>
    <row r="79" customFormat="false" ht="13.5" hidden="false" customHeight="false" outlineLevel="0" collapsed="false">
      <c r="A79" s="24" t="s">
        <v>122</v>
      </c>
      <c r="B79" s="72" t="s">
        <v>72</v>
      </c>
      <c r="C79" s="72"/>
    </row>
    <row r="80" customFormat="false" ht="16.5" hidden="false" customHeight="false" outlineLevel="0" collapsed="false">
      <c r="A80" s="8" t="s">
        <v>123</v>
      </c>
      <c r="B80" s="9" t="s">
        <v>124</v>
      </c>
      <c r="C80" s="9"/>
    </row>
    <row r="81" customFormat="false" ht="13.5" hidden="false" customHeight="false" outlineLevel="0" collapsed="false">
      <c r="A81" s="26" t="s">
        <v>125</v>
      </c>
      <c r="B81" s="27" t="s">
        <v>126</v>
      </c>
      <c r="C81" s="27"/>
    </row>
    <row r="82" customFormat="false" ht="12.75" hidden="false" customHeight="false" outlineLevel="0" collapsed="false">
      <c r="A82" s="73" t="s">
        <v>127</v>
      </c>
      <c r="B82" s="74" t="s">
        <v>128</v>
      </c>
      <c r="C82" s="74"/>
    </row>
    <row r="83" customFormat="false" ht="12.75" hidden="false" customHeight="false" outlineLevel="0" collapsed="false">
      <c r="A83" s="48" t="s">
        <v>101</v>
      </c>
      <c r="B83" s="75" t="s">
        <v>129</v>
      </c>
      <c r="C83" s="75"/>
    </row>
    <row r="84" customFormat="false" ht="12.75" hidden="false" customHeight="false" outlineLevel="0" collapsed="false">
      <c r="A84" s="48" t="s">
        <v>103</v>
      </c>
      <c r="B84" s="76" t="s">
        <v>130</v>
      </c>
      <c r="C84" s="76"/>
    </row>
    <row r="85" customFormat="false" ht="12.75" hidden="false" customHeight="false" outlineLevel="0" collapsed="false">
      <c r="A85" s="48" t="s">
        <v>105</v>
      </c>
      <c r="B85" s="76" t="s">
        <v>104</v>
      </c>
      <c r="C85" s="76"/>
    </row>
    <row r="86" customFormat="false" ht="12.75" hidden="false" customHeight="false" outlineLevel="0" collapsed="false">
      <c r="A86" s="48" t="s">
        <v>107</v>
      </c>
      <c r="B86" s="76" t="s">
        <v>131</v>
      </c>
      <c r="C86" s="76"/>
    </row>
    <row r="87" customFormat="false" ht="12.75" hidden="false" customHeight="false" outlineLevel="0" collapsed="false">
      <c r="A87" s="48" t="s">
        <v>109</v>
      </c>
      <c r="B87" s="77" t="s">
        <v>132</v>
      </c>
      <c r="C87" s="77"/>
    </row>
    <row r="88" customFormat="false" ht="12.75" hidden="false" customHeight="false" outlineLevel="0" collapsed="false">
      <c r="A88" s="48" t="s">
        <v>133</v>
      </c>
      <c r="B88" s="76" t="s">
        <v>72</v>
      </c>
      <c r="C88" s="76"/>
    </row>
    <row r="89" customFormat="false" ht="13.5" hidden="false" customHeight="false" outlineLevel="0" collapsed="false">
      <c r="A89" s="24" t="s">
        <v>134</v>
      </c>
      <c r="B89" s="76" t="s">
        <v>135</v>
      </c>
      <c r="C89" s="76"/>
    </row>
    <row r="90" customFormat="false" ht="16.5" hidden="false" customHeight="false" outlineLevel="0" collapsed="false">
      <c r="A90" s="8" t="s">
        <v>136</v>
      </c>
      <c r="B90" s="9" t="s">
        <v>137</v>
      </c>
      <c r="C90" s="9"/>
    </row>
    <row r="91" customFormat="false" ht="13.5" hidden="false" customHeight="false" outlineLevel="0" collapsed="false">
      <c r="A91" s="26" t="s">
        <v>138</v>
      </c>
      <c r="B91" s="27" t="s">
        <v>139</v>
      </c>
      <c r="C91" s="27"/>
    </row>
    <row r="92" customFormat="false" ht="12.75" hidden="false" customHeight="false" outlineLevel="0" collapsed="false">
      <c r="A92" s="78" t="s">
        <v>140</v>
      </c>
      <c r="B92" s="79" t="s">
        <v>120</v>
      </c>
      <c r="C92" s="79"/>
    </row>
    <row r="93" customFormat="false" ht="12.75" hidden="false" customHeight="false" outlineLevel="0" collapsed="false">
      <c r="A93" s="80" t="s">
        <v>101</v>
      </c>
      <c r="B93" s="62" t="s">
        <v>141</v>
      </c>
      <c r="C93" s="62"/>
    </row>
    <row r="94" customFormat="false" ht="12.75" hidden="false" customHeight="false" outlineLevel="0" collapsed="false">
      <c r="A94" s="80" t="s">
        <v>103</v>
      </c>
      <c r="B94" s="62" t="s">
        <v>142</v>
      </c>
      <c r="C94" s="62"/>
    </row>
    <row r="95" customFormat="false" ht="12.75" hidden="false" customHeight="false" outlineLevel="0" collapsed="false">
      <c r="A95" s="78" t="s">
        <v>143</v>
      </c>
      <c r="B95" s="62" t="s">
        <v>144</v>
      </c>
      <c r="C95" s="62"/>
    </row>
    <row r="96" customFormat="false" ht="12.75" hidden="false" customHeight="false" outlineLevel="0" collapsed="false">
      <c r="A96" s="78" t="s">
        <v>145</v>
      </c>
      <c r="B96" s="62" t="s">
        <v>33</v>
      </c>
      <c r="C96" s="62"/>
    </row>
    <row r="97" customFormat="false" ht="13.5" hidden="false" customHeight="false" outlineLevel="0" collapsed="false">
      <c r="A97" s="81" t="s">
        <v>101</v>
      </c>
      <c r="B97" s="82" t="s">
        <v>146</v>
      </c>
      <c r="C97" s="82"/>
    </row>
    <row r="98" customFormat="false" ht="16.5" hidden="false" customHeight="false" outlineLevel="0" collapsed="false">
      <c r="A98" s="8" t="s">
        <v>147</v>
      </c>
      <c r="B98" s="9" t="s">
        <v>148</v>
      </c>
      <c r="C98" s="9"/>
      <c r="D98" s="83"/>
    </row>
    <row r="99" customFormat="false" ht="13.5" hidden="false" customHeight="false" outlineLevel="0" collapsed="false">
      <c r="A99" s="10" t="s">
        <v>149</v>
      </c>
      <c r="B99" s="11" t="s">
        <v>14</v>
      </c>
      <c r="C99" s="11"/>
    </row>
    <row r="100" customFormat="false" ht="12.75" hidden="false" customHeight="false" outlineLevel="0" collapsed="false">
      <c r="A100" s="84" t="s">
        <v>150</v>
      </c>
      <c r="B100" s="85" t="s">
        <v>151</v>
      </c>
      <c r="C100" s="85"/>
    </row>
    <row r="101" customFormat="false" ht="12.75" hidden="false" customHeight="false" outlineLevel="0" collapsed="false">
      <c r="A101" s="86" t="s">
        <v>101</v>
      </c>
      <c r="B101" s="58" t="s">
        <v>90</v>
      </c>
      <c r="C101" s="58"/>
    </row>
    <row r="102" customFormat="false" ht="13.5" hidden="false" customHeight="false" outlineLevel="0" collapsed="false">
      <c r="A102" s="87" t="s">
        <v>103</v>
      </c>
      <c r="B102" s="88" t="s">
        <v>152</v>
      </c>
      <c r="C102" s="88"/>
      <c r="D102" s="23"/>
    </row>
    <row r="103" customFormat="false" ht="13.5" hidden="false" customHeight="false" outlineLevel="0" collapsed="false">
      <c r="A103" s="26" t="s">
        <v>153</v>
      </c>
      <c r="B103" s="27" t="s">
        <v>154</v>
      </c>
      <c r="C103" s="27"/>
    </row>
    <row r="104" customFormat="false" ht="12.75" hidden="false" customHeight="false" outlineLevel="0" collapsed="false">
      <c r="A104" s="13" t="s">
        <v>101</v>
      </c>
      <c r="B104" s="79" t="s">
        <v>155</v>
      </c>
      <c r="C104" s="79"/>
      <c r="D104" s="23"/>
    </row>
    <row r="105" customFormat="false" ht="12.75" hidden="false" customHeight="false" outlineLevel="0" collapsed="false">
      <c r="A105" s="34" t="s">
        <v>103</v>
      </c>
      <c r="B105" s="62" t="s">
        <v>104</v>
      </c>
      <c r="C105" s="62"/>
    </row>
    <row r="106" customFormat="false" ht="12.75" hidden="false" customHeight="false" outlineLevel="0" collapsed="false">
      <c r="A106" s="34" t="s">
        <v>105</v>
      </c>
      <c r="B106" s="62" t="s">
        <v>156</v>
      </c>
      <c r="C106" s="62"/>
    </row>
    <row r="107" customFormat="false" ht="13.5" hidden="false" customHeight="false" outlineLevel="0" collapsed="false">
      <c r="A107" s="57" t="s">
        <v>157</v>
      </c>
      <c r="B107" s="52" t="s">
        <v>72</v>
      </c>
      <c r="C107" s="52"/>
    </row>
    <row r="108" s="71" customFormat="true" ht="18" hidden="false" customHeight="true" outlineLevel="0" collapsed="false">
      <c r="A108" s="63" t="s">
        <v>158</v>
      </c>
      <c r="B108" s="9" t="s">
        <v>159</v>
      </c>
      <c r="C108" s="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</row>
    <row r="109" customFormat="false" ht="12.75" hidden="false" customHeight="false" outlineLevel="0" collapsed="false">
      <c r="A109" s="26" t="s">
        <v>160</v>
      </c>
      <c r="B109" s="27" t="s">
        <v>161</v>
      </c>
      <c r="C109" s="27"/>
    </row>
    <row r="110" customFormat="false" ht="12.75" hidden="false" customHeight="false" outlineLevel="0" collapsed="false">
      <c r="A110" s="12" t="s">
        <v>162</v>
      </c>
      <c r="B110" s="67" t="s">
        <v>120</v>
      </c>
      <c r="C110" s="67"/>
    </row>
    <row r="111" customFormat="false" ht="12.75" hidden="false" customHeight="false" outlineLevel="0" collapsed="false">
      <c r="A111" s="34" t="s">
        <v>101</v>
      </c>
      <c r="B111" s="62" t="s">
        <v>163</v>
      </c>
      <c r="C111" s="62"/>
    </row>
    <row r="112" customFormat="false" ht="12.75" hidden="false" customHeight="false" outlineLevel="0" collapsed="false">
      <c r="A112" s="34" t="s">
        <v>103</v>
      </c>
      <c r="B112" s="62" t="s">
        <v>164</v>
      </c>
      <c r="C112" s="62"/>
    </row>
    <row r="113" customFormat="false" ht="12.75" hidden="false" customHeight="false" outlineLevel="0" collapsed="false">
      <c r="A113" s="34" t="s">
        <v>105</v>
      </c>
      <c r="B113" s="62" t="s">
        <v>165</v>
      </c>
      <c r="C113" s="62"/>
      <c r="D113" s="83"/>
    </row>
    <row r="114" customFormat="false" ht="12.75" hidden="false" customHeight="false" outlineLevel="0" collapsed="false">
      <c r="A114" s="14" t="s">
        <v>166</v>
      </c>
      <c r="B114" s="62" t="s">
        <v>33</v>
      </c>
      <c r="C114" s="62"/>
    </row>
    <row r="115" customFormat="false" ht="12.75" hidden="false" customHeight="false" outlineLevel="0" collapsed="false">
      <c r="A115" s="34" t="s">
        <v>101</v>
      </c>
      <c r="B115" s="62" t="s">
        <v>167</v>
      </c>
      <c r="C115" s="62"/>
    </row>
    <row r="116" customFormat="false" ht="12.75" hidden="false" customHeight="false" outlineLevel="0" collapsed="false">
      <c r="A116" s="34" t="s">
        <v>103</v>
      </c>
      <c r="B116" s="62" t="s">
        <v>168</v>
      </c>
      <c r="C116" s="62"/>
    </row>
    <row r="117" customFormat="false" ht="12.75" hidden="false" customHeight="false" outlineLevel="0" collapsed="false">
      <c r="A117" s="34" t="s">
        <v>105</v>
      </c>
      <c r="B117" s="62" t="s">
        <v>169</v>
      </c>
      <c r="C117" s="62"/>
    </row>
    <row r="118" customFormat="false" ht="12.75" hidden="false" customHeight="false" outlineLevel="0" collapsed="false">
      <c r="A118" s="14" t="s">
        <v>170</v>
      </c>
      <c r="B118" s="22" t="s">
        <v>171</v>
      </c>
      <c r="C118" s="22"/>
    </row>
    <row r="119" customFormat="false" ht="12.75" hidden="false" customHeight="false" outlineLevel="0" collapsed="false">
      <c r="A119" s="34" t="s">
        <v>101</v>
      </c>
      <c r="B119" s="22" t="s">
        <v>172</v>
      </c>
      <c r="C119" s="22"/>
      <c r="D119" s="83"/>
    </row>
    <row r="120" customFormat="false" ht="12.75" hidden="false" customHeight="false" outlineLevel="0" collapsed="false">
      <c r="A120" s="34" t="s">
        <v>103</v>
      </c>
      <c r="B120" s="22" t="s">
        <v>173</v>
      </c>
      <c r="C120" s="22"/>
      <c r="D120" s="83"/>
    </row>
    <row r="121" customFormat="false" ht="13.5" hidden="false" customHeight="false" outlineLevel="0" collapsed="false">
      <c r="A121" s="38" t="s">
        <v>105</v>
      </c>
      <c r="B121" s="89" t="s">
        <v>174</v>
      </c>
      <c r="C121" s="89"/>
      <c r="D121" s="83"/>
    </row>
    <row r="122" s="71" customFormat="true" ht="18" hidden="false" customHeight="true" outlineLevel="0" collapsed="false">
      <c r="A122" s="8" t="s">
        <v>175</v>
      </c>
      <c r="B122" s="9" t="s">
        <v>176</v>
      </c>
      <c r="C122" s="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</row>
    <row r="123" customFormat="false" ht="13.5" hidden="false" customHeight="true" outlineLevel="0" collapsed="false">
      <c r="A123" s="26" t="s">
        <v>177</v>
      </c>
      <c r="B123" s="90" t="s">
        <v>178</v>
      </c>
      <c r="C123" s="90"/>
    </row>
    <row r="124" customFormat="false" ht="12.75" hidden="false" customHeight="false" outlineLevel="0" collapsed="false">
      <c r="A124" s="78" t="s">
        <v>179</v>
      </c>
      <c r="B124" s="67" t="s">
        <v>120</v>
      </c>
      <c r="C124" s="67"/>
    </row>
    <row r="125" customFormat="false" ht="12.75" hidden="false" customHeight="false" outlineLevel="0" collapsed="false">
      <c r="A125" s="34" t="s">
        <v>101</v>
      </c>
      <c r="B125" s="62" t="s">
        <v>180</v>
      </c>
      <c r="C125" s="62"/>
    </row>
    <row r="126" customFormat="false" ht="12.75" hidden="false" customHeight="false" outlineLevel="0" collapsed="false">
      <c r="A126" s="34" t="s">
        <v>103</v>
      </c>
      <c r="B126" s="62" t="s">
        <v>181</v>
      </c>
      <c r="C126" s="62"/>
    </row>
    <row r="127" customFormat="false" ht="12.75" hidden="false" customHeight="false" outlineLevel="0" collapsed="false">
      <c r="A127" s="34" t="s">
        <v>105</v>
      </c>
      <c r="B127" s="62" t="s">
        <v>182</v>
      </c>
      <c r="C127" s="62"/>
    </row>
    <row r="128" customFormat="false" ht="12.75" hidden="false" customHeight="false" outlineLevel="0" collapsed="false">
      <c r="A128" s="14" t="s">
        <v>183</v>
      </c>
      <c r="B128" s="62" t="s">
        <v>33</v>
      </c>
      <c r="C128" s="62"/>
    </row>
    <row r="129" customFormat="false" ht="12.75" hidden="false" customHeight="false" outlineLevel="0" collapsed="false">
      <c r="A129" s="34" t="s">
        <v>184</v>
      </c>
      <c r="B129" s="20" t="s">
        <v>185</v>
      </c>
      <c r="C129" s="20"/>
    </row>
    <row r="130" customFormat="false" ht="12.75" hidden="false" customHeight="false" outlineLevel="0" collapsed="false">
      <c r="A130" s="34" t="s">
        <v>105</v>
      </c>
      <c r="B130" s="20" t="s">
        <v>186</v>
      </c>
      <c r="C130" s="20"/>
    </row>
    <row r="131" customFormat="false" ht="12.75" hidden="false" customHeight="false" outlineLevel="0" collapsed="false">
      <c r="A131" s="34" t="s">
        <v>107</v>
      </c>
      <c r="B131" s="20" t="s">
        <v>64</v>
      </c>
      <c r="C131" s="20"/>
    </row>
    <row r="132" customFormat="false" ht="12.75" hidden="false" customHeight="false" outlineLevel="0" collapsed="false">
      <c r="A132" s="91" t="s">
        <v>109</v>
      </c>
      <c r="B132" s="62" t="s">
        <v>187</v>
      </c>
      <c r="C132" s="62"/>
    </row>
    <row r="133" customFormat="false" ht="13.5" hidden="false" customHeight="false" outlineLevel="0" collapsed="false">
      <c r="A133" s="36" t="s">
        <v>133</v>
      </c>
      <c r="B133" s="20" t="s">
        <v>188</v>
      </c>
      <c r="C133" s="20"/>
    </row>
    <row r="134" customFormat="false" ht="13.5" hidden="false" customHeight="false" outlineLevel="0" collapsed="false">
      <c r="A134" s="92" t="s">
        <v>189</v>
      </c>
      <c r="B134" s="11" t="s">
        <v>62</v>
      </c>
      <c r="C134" s="11"/>
    </row>
    <row r="135" customFormat="false" ht="12.75" hidden="false" customHeight="false" outlineLevel="0" collapsed="false">
      <c r="A135" s="12" t="s">
        <v>190</v>
      </c>
      <c r="B135" s="20" t="s">
        <v>191</v>
      </c>
      <c r="C135" s="20"/>
    </row>
    <row r="136" customFormat="false" ht="12.75" hidden="false" customHeight="false" outlineLevel="0" collapsed="false">
      <c r="A136" s="93" t="s">
        <v>192</v>
      </c>
      <c r="B136" s="82" t="s">
        <v>193</v>
      </c>
      <c r="C136" s="82"/>
    </row>
    <row r="137" customFormat="false" ht="13.5" hidden="false" customHeight="true" outlineLevel="0" collapsed="false">
      <c r="A137" s="94" t="s">
        <v>194</v>
      </c>
      <c r="B137" s="25" t="s">
        <v>195</v>
      </c>
      <c r="C137" s="25"/>
    </row>
    <row r="138" s="71" customFormat="true" ht="18" hidden="false" customHeight="true" outlineLevel="0" collapsed="false">
      <c r="A138" s="8" t="s">
        <v>196</v>
      </c>
      <c r="B138" s="9" t="s">
        <v>197</v>
      </c>
      <c r="C138" s="9"/>
      <c r="D138" s="95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</row>
    <row r="139" s="71" customFormat="true" ht="12.75" hidden="false" customHeight="true" outlineLevel="0" collapsed="false">
      <c r="A139" s="26" t="s">
        <v>198</v>
      </c>
      <c r="B139" s="90" t="s">
        <v>199</v>
      </c>
      <c r="C139" s="90"/>
      <c r="D139" s="95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</row>
    <row r="140" s="71" customFormat="true" ht="12.75" hidden="false" customHeight="true" outlineLevel="0" collapsed="false">
      <c r="A140" s="96" t="s">
        <v>200</v>
      </c>
      <c r="B140" s="97" t="s">
        <v>120</v>
      </c>
      <c r="C140" s="97"/>
      <c r="D140" s="95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</row>
    <row r="141" s="71" customFormat="true" ht="12.75" hidden="false" customHeight="true" outlineLevel="0" collapsed="false">
      <c r="A141" s="34" t="s">
        <v>101</v>
      </c>
      <c r="B141" s="76" t="s">
        <v>142</v>
      </c>
      <c r="C141" s="76"/>
      <c r="D141" s="95"/>
      <c r="E141" s="98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</row>
    <row r="142" s="71" customFormat="true" ht="12.75" hidden="false" customHeight="true" outlineLevel="0" collapsed="false">
      <c r="A142" s="34" t="s">
        <v>103</v>
      </c>
      <c r="B142" s="76" t="s">
        <v>141</v>
      </c>
      <c r="C142" s="76"/>
      <c r="D142" s="95"/>
      <c r="E142" s="98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s="71" customFormat="true" ht="12.75" hidden="false" customHeight="true" outlineLevel="0" collapsed="false">
      <c r="A143" s="14" t="s">
        <v>201</v>
      </c>
      <c r="B143" s="76" t="s">
        <v>202</v>
      </c>
      <c r="C143" s="76"/>
      <c r="D143" s="95"/>
      <c r="E143" s="98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</row>
    <row r="144" s="71" customFormat="true" ht="12.75" hidden="false" customHeight="true" outlineLevel="0" collapsed="false">
      <c r="A144" s="14" t="s">
        <v>203</v>
      </c>
      <c r="B144" s="76" t="s">
        <v>33</v>
      </c>
      <c r="C144" s="76"/>
      <c r="D144" s="95"/>
      <c r="E144" s="98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</row>
    <row r="145" s="71" customFormat="true" ht="12.75" hidden="false" customHeight="true" outlineLevel="0" collapsed="false">
      <c r="A145" s="36" t="s">
        <v>101</v>
      </c>
      <c r="B145" s="72" t="s">
        <v>204</v>
      </c>
      <c r="C145" s="72"/>
      <c r="D145" s="95"/>
      <c r="E145" s="98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</row>
    <row r="146" s="71" customFormat="true" ht="12.75" hidden="false" customHeight="true" outlineLevel="0" collapsed="false">
      <c r="A146" s="92" t="s">
        <v>205</v>
      </c>
      <c r="B146" s="99" t="s">
        <v>62</v>
      </c>
      <c r="C146" s="99"/>
      <c r="D146" s="95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</row>
    <row r="147" s="71" customFormat="true" ht="12.75" hidden="false" customHeight="true" outlineLevel="0" collapsed="false">
      <c r="A147" s="100" t="s">
        <v>206</v>
      </c>
      <c r="B147" s="101" t="s">
        <v>207</v>
      </c>
      <c r="C147" s="101"/>
      <c r="D147" s="95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</row>
    <row r="148" s="71" customFormat="true" ht="12.75" hidden="false" customHeight="true" outlineLevel="0" collapsed="false">
      <c r="A148" s="102" t="s">
        <v>101</v>
      </c>
      <c r="B148" s="103" t="s">
        <v>208</v>
      </c>
      <c r="C148" s="103"/>
      <c r="D148" s="95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</row>
    <row r="149" s="71" customFormat="true" ht="12.75" hidden="false" customHeight="true" outlineLevel="0" collapsed="false">
      <c r="A149" s="102" t="s">
        <v>103</v>
      </c>
      <c r="B149" s="104" t="s">
        <v>209</v>
      </c>
      <c r="C149" s="104"/>
      <c r="D149" s="95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</row>
    <row r="150" s="71" customFormat="true" ht="12.75" hidden="false" customHeight="true" outlineLevel="0" collapsed="false">
      <c r="A150" s="102" t="s">
        <v>105</v>
      </c>
      <c r="B150" s="103" t="s">
        <v>210</v>
      </c>
      <c r="C150" s="103"/>
      <c r="D150" s="95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</row>
    <row r="151" s="71" customFormat="true" ht="12.75" hidden="false" customHeight="true" outlineLevel="0" collapsed="false">
      <c r="A151" s="102" t="s">
        <v>107</v>
      </c>
      <c r="B151" s="103" t="s">
        <v>211</v>
      </c>
      <c r="C151" s="103"/>
      <c r="D151" s="95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</row>
    <row r="152" s="71" customFormat="true" ht="12.75" hidden="false" customHeight="true" outlineLevel="0" collapsed="false">
      <c r="A152" s="105" t="s">
        <v>212</v>
      </c>
      <c r="B152" s="106" t="s">
        <v>213</v>
      </c>
      <c r="C152" s="106"/>
      <c r="D152" s="95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</row>
    <row r="153" s="71" customFormat="true" ht="12.75" hidden="false" customHeight="true" outlineLevel="0" collapsed="false">
      <c r="A153" s="107" t="s">
        <v>214</v>
      </c>
      <c r="B153" s="108" t="s">
        <v>215</v>
      </c>
      <c r="C153" s="108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</row>
    <row r="154" s="71" customFormat="true" ht="12.75" hidden="false" customHeight="true" outlineLevel="0" collapsed="false">
      <c r="A154" s="109" t="s">
        <v>216</v>
      </c>
      <c r="B154" s="110" t="s">
        <v>217</v>
      </c>
      <c r="C154" s="11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5" s="71" customFormat="true" ht="12.75" hidden="false" customHeight="true" outlineLevel="0" collapsed="false">
      <c r="A155" s="111" t="s">
        <v>101</v>
      </c>
      <c r="B155" s="20" t="s">
        <v>218</v>
      </c>
      <c r="C155" s="2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s="71" customFormat="true" ht="12.75" hidden="false" customHeight="true" outlineLevel="0" collapsed="false">
      <c r="A156" s="111" t="s">
        <v>103</v>
      </c>
      <c r="B156" s="20" t="s">
        <v>219</v>
      </c>
      <c r="C156" s="2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s="71" customFormat="true" ht="12.75" hidden="false" customHeight="true" outlineLevel="0" collapsed="false">
      <c r="A157" s="111" t="s">
        <v>105</v>
      </c>
      <c r="B157" s="20" t="s">
        <v>220</v>
      </c>
      <c r="C157" s="2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8" s="71" customFormat="true" ht="12.75" hidden="false" customHeight="true" outlineLevel="0" collapsed="false">
      <c r="A158" s="111" t="s">
        <v>107</v>
      </c>
      <c r="B158" s="20" t="s">
        <v>221</v>
      </c>
      <c r="C158" s="2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</row>
    <row r="159" s="71" customFormat="true" ht="12.75" hidden="false" customHeight="true" outlineLevel="0" collapsed="false">
      <c r="A159" s="112" t="s">
        <v>222</v>
      </c>
      <c r="B159" s="20" t="s">
        <v>223</v>
      </c>
      <c r="C159" s="2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</row>
    <row r="160" s="71" customFormat="true" ht="12.75" hidden="false" customHeight="true" outlineLevel="0" collapsed="false">
      <c r="A160" s="112" t="s">
        <v>222</v>
      </c>
      <c r="B160" s="113" t="s">
        <v>224</v>
      </c>
      <c r="C160" s="113"/>
      <c r="D160" s="114"/>
      <c r="E160" s="115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</row>
    <row r="161" s="71" customFormat="true" ht="12.75" hidden="false" customHeight="true" outlineLevel="0" collapsed="false">
      <c r="A161" s="107" t="s">
        <v>225</v>
      </c>
      <c r="B161" s="108" t="s">
        <v>226</v>
      </c>
      <c r="C161" s="108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</row>
    <row r="162" s="71" customFormat="true" ht="12.75" hidden="false" customHeight="true" outlineLevel="0" collapsed="false">
      <c r="A162" s="116" t="s">
        <v>227</v>
      </c>
      <c r="B162" s="19" t="s">
        <v>228</v>
      </c>
      <c r="C162" s="1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</row>
    <row r="163" customFormat="false" ht="18.75" hidden="false" customHeight="false" outlineLevel="0" collapsed="false">
      <c r="A163" s="117" t="s">
        <v>229</v>
      </c>
      <c r="B163" s="117"/>
      <c r="C163" s="117"/>
    </row>
    <row r="164" customFormat="false" ht="12.75" hidden="false" customHeight="false" outlineLevel="0" collapsed="false">
      <c r="A164" s="118" t="n">
        <v>1</v>
      </c>
      <c r="B164" s="119" t="s">
        <v>230</v>
      </c>
      <c r="C164" s="119"/>
    </row>
    <row r="165" customFormat="false" ht="12.75" hidden="false" customHeight="false" outlineLevel="0" collapsed="false">
      <c r="A165" s="120" t="n">
        <v>2</v>
      </c>
      <c r="B165" s="121" t="s">
        <v>231</v>
      </c>
      <c r="C165" s="121"/>
    </row>
    <row r="166" customFormat="false" ht="26.1" hidden="false" customHeight="true" outlineLevel="0" collapsed="false">
      <c r="A166" s="122" t="n">
        <v>3</v>
      </c>
      <c r="B166" s="123" t="s">
        <v>232</v>
      </c>
      <c r="C166" s="123"/>
    </row>
    <row r="167" customFormat="false" ht="26.1" hidden="false" customHeight="true" outlineLevel="0" collapsed="false">
      <c r="A167" s="122" t="n">
        <v>4</v>
      </c>
      <c r="B167" s="124" t="s">
        <v>233</v>
      </c>
      <c r="C167" s="124"/>
    </row>
    <row r="168" customFormat="false" ht="39.75" hidden="false" customHeight="true" outlineLevel="0" collapsed="false">
      <c r="A168" s="122" t="n">
        <v>5</v>
      </c>
      <c r="B168" s="125" t="s">
        <v>234</v>
      </c>
      <c r="C168" s="125"/>
    </row>
    <row r="169" customFormat="false" ht="26.1" hidden="false" customHeight="true" outlineLevel="0" collapsed="false">
      <c r="A169" s="122" t="n">
        <v>6</v>
      </c>
      <c r="B169" s="123" t="s">
        <v>235</v>
      </c>
      <c r="C169" s="123"/>
    </row>
    <row r="170" customFormat="false" ht="12.75" hidden="false" customHeight="false" outlineLevel="0" collapsed="false">
      <c r="A170" s="126" t="n">
        <v>7</v>
      </c>
      <c r="B170" s="121" t="s">
        <v>236</v>
      </c>
      <c r="C170" s="121"/>
    </row>
    <row r="171" customFormat="false" ht="26.1" hidden="false" customHeight="true" outlineLevel="0" collapsed="false">
      <c r="A171" s="122" t="n">
        <v>8</v>
      </c>
      <c r="B171" s="123" t="s">
        <v>237</v>
      </c>
      <c r="C171" s="123"/>
    </row>
    <row r="172" customFormat="false" ht="13.5" hidden="false" customHeight="false" outlineLevel="0" collapsed="false">
      <c r="A172" s="127" t="n">
        <v>9</v>
      </c>
      <c r="B172" s="128" t="s">
        <v>238</v>
      </c>
      <c r="C172" s="128"/>
    </row>
    <row r="173" customFormat="false" ht="12.75" hidden="false" customHeight="false" outlineLevel="0" collapsed="false">
      <c r="B173" s="70"/>
      <c r="C173" s="129"/>
    </row>
  </sheetData>
  <mergeCells count="147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2:C22"/>
    <mergeCell ref="B26:C26"/>
    <mergeCell ref="B31:C31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</mergeCells>
  <hyperlinks>
    <hyperlink ref="B121" r:id="rId1" display="E - mail:     bazoni@seznam.cz"/>
  </hyperlinks>
  <printOptions headings="false" gridLines="false" gridLinesSet="true" horizontalCentered="true" verticalCentered="false"/>
  <pageMargins left="0.39375" right="0.39375" top="0.440277777777778" bottom="0.379861111111111" header="0.3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2 k MUR 2014/2/xx
Výtisk jediný
Počet listů: 3</oddHeader>
    <oddFooter>&amp;C&amp;"Arial CE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562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23" width="40.84"/>
    <col collapsed="false" customWidth="true" hidden="false" outlineLevel="0" max="3" min="3" style="131" width="4.56"/>
    <col collapsed="false" customWidth="true" hidden="false" outlineLevel="0" max="4" min="4" style="131" width="6.56"/>
    <col collapsed="false" customWidth="true" hidden="false" outlineLevel="0" max="5" min="5" style="23" width="44.99"/>
    <col collapsed="false" customWidth="true" hidden="false" outlineLevel="0" max="6" min="6" style="23" width="13.56"/>
    <col collapsed="false" customWidth="true" hidden="false" outlineLevel="0" max="7" min="7" style="23" width="21.99"/>
    <col collapsed="false" customWidth="true" hidden="false" outlineLevel="0" max="8" min="8" style="1" width="31.7"/>
    <col collapsed="false" customWidth="true" hidden="false" outlineLevel="0" max="9" min="9" style="132" width="5.85"/>
    <col collapsed="false" customWidth="false" hidden="false" outlineLevel="0" max="257" min="10" style="1" width="8.56"/>
  </cols>
  <sheetData>
    <row r="1" customFormat="false" ht="56.25" hidden="false" customHeight="true" outlineLevel="0" collapsed="false">
      <c r="A1" s="133" t="s">
        <v>239</v>
      </c>
      <c r="B1" s="133"/>
      <c r="C1" s="133"/>
      <c r="D1" s="133"/>
      <c r="E1" s="133"/>
      <c r="F1" s="133"/>
      <c r="G1" s="133"/>
      <c r="H1" s="133"/>
      <c r="I1" s="133"/>
    </row>
    <row r="2" customFormat="false" ht="43.5" hidden="false" customHeight="false" outlineLevel="0" collapsed="false">
      <c r="A2" s="134" t="s">
        <v>240</v>
      </c>
      <c r="B2" s="134"/>
      <c r="C2" s="134"/>
      <c r="D2" s="134"/>
      <c r="E2" s="134"/>
      <c r="F2" s="134"/>
      <c r="G2" s="134"/>
      <c r="H2" s="134"/>
      <c r="I2" s="134"/>
    </row>
    <row r="3" customFormat="false" ht="35.25" hidden="false" customHeight="true" outlineLevel="0" collapsed="false">
      <c r="A3" s="135" t="s">
        <v>241</v>
      </c>
      <c r="B3" s="135"/>
      <c r="C3" s="135"/>
      <c r="D3" s="135"/>
      <c r="E3" s="135"/>
      <c r="F3" s="135"/>
      <c r="G3" s="135"/>
      <c r="H3" s="135"/>
      <c r="I3" s="135"/>
    </row>
    <row r="4" customFormat="false" ht="13.5" hidden="false" customHeight="false" outlineLevel="0" collapsed="false">
      <c r="A4" s="136" t="n">
        <v>1</v>
      </c>
      <c r="B4" s="137" t="n">
        <v>2</v>
      </c>
      <c r="C4" s="137" t="n">
        <v>3</v>
      </c>
      <c r="D4" s="137" t="n">
        <v>4</v>
      </c>
      <c r="E4" s="137" t="n">
        <v>5</v>
      </c>
      <c r="F4" s="137" t="n">
        <v>6</v>
      </c>
      <c r="G4" s="137" t="n">
        <v>7</v>
      </c>
      <c r="H4" s="137" t="n">
        <v>8</v>
      </c>
      <c r="I4" s="138" t="n">
        <v>9</v>
      </c>
    </row>
    <row r="5" customFormat="false" ht="13.5" hidden="false" customHeight="false" outlineLevel="0" collapsed="false">
      <c r="A5" s="139" t="s">
        <v>242</v>
      </c>
      <c r="B5" s="140" t="s">
        <v>243</v>
      </c>
      <c r="C5" s="140" t="s">
        <v>244</v>
      </c>
      <c r="D5" s="140" t="s">
        <v>245</v>
      </c>
      <c r="E5" s="140" t="s">
        <v>246</v>
      </c>
      <c r="F5" s="140" t="s">
        <v>247</v>
      </c>
      <c r="G5" s="140" t="s">
        <v>248</v>
      </c>
      <c r="H5" s="140" t="s">
        <v>249</v>
      </c>
      <c r="I5" s="141" t="s">
        <v>250</v>
      </c>
    </row>
    <row r="6" customFormat="false" ht="24.75" hidden="false" customHeight="false" outlineLevel="0" collapsed="false">
      <c r="A6" s="142" t="s">
        <v>251</v>
      </c>
      <c r="B6" s="142"/>
      <c r="C6" s="142"/>
      <c r="D6" s="142"/>
      <c r="E6" s="142"/>
      <c r="F6" s="142"/>
      <c r="G6" s="142"/>
      <c r="H6" s="142"/>
      <c r="I6" s="142"/>
    </row>
    <row r="7" customFormat="false" ht="13.5" hidden="false" customHeight="false" outlineLevel="0" collapsed="false">
      <c r="A7" s="143" t="s">
        <v>252</v>
      </c>
      <c r="B7" s="144" t="s">
        <v>253</v>
      </c>
      <c r="C7" s="145" t="s">
        <v>1</v>
      </c>
      <c r="D7" s="145"/>
      <c r="E7" s="146" t="s">
        <v>254</v>
      </c>
      <c r="F7" s="147" t="n">
        <v>43211</v>
      </c>
      <c r="G7" s="148" t="s">
        <v>255</v>
      </c>
      <c r="H7" s="149" t="s">
        <v>256</v>
      </c>
      <c r="I7" s="150" t="n">
        <v>12</v>
      </c>
    </row>
    <row r="8" customFormat="false" ht="12.75" hidden="false" customHeight="false" outlineLevel="0" collapsed="false">
      <c r="A8" s="151" t="s">
        <v>252</v>
      </c>
      <c r="B8" s="152" t="s">
        <v>253</v>
      </c>
      <c r="C8" s="153" t="s">
        <v>85</v>
      </c>
      <c r="D8" s="153"/>
      <c r="E8" s="154" t="s">
        <v>254</v>
      </c>
      <c r="F8" s="155" t="n">
        <v>43232</v>
      </c>
      <c r="G8" s="156" t="s">
        <v>257</v>
      </c>
      <c r="H8" s="157" t="s">
        <v>258</v>
      </c>
      <c r="I8" s="158" t="n">
        <v>13</v>
      </c>
      <c r="K8" s="159"/>
    </row>
    <row r="9" customFormat="false" ht="12.75" hidden="false" customHeight="false" outlineLevel="0" collapsed="false">
      <c r="A9" s="151" t="s">
        <v>252</v>
      </c>
      <c r="B9" s="152" t="s">
        <v>253</v>
      </c>
      <c r="C9" s="153" t="s">
        <v>113</v>
      </c>
      <c r="D9" s="153"/>
      <c r="E9" s="154" t="s">
        <v>254</v>
      </c>
      <c r="F9" s="155" t="n">
        <v>43232</v>
      </c>
      <c r="G9" s="156" t="s">
        <v>259</v>
      </c>
      <c r="H9" s="156" t="s">
        <v>260</v>
      </c>
      <c r="I9" s="150" t="n">
        <v>14</v>
      </c>
    </row>
    <row r="10" customFormat="false" ht="12.75" hidden="false" customHeight="false" outlineLevel="0" collapsed="false">
      <c r="A10" s="151" t="s">
        <v>252</v>
      </c>
      <c r="B10" s="152" t="s">
        <v>253</v>
      </c>
      <c r="C10" s="153" t="s">
        <v>123</v>
      </c>
      <c r="D10" s="153"/>
      <c r="E10" s="154" t="s">
        <v>254</v>
      </c>
      <c r="F10" s="155" t="s">
        <v>261</v>
      </c>
      <c r="G10" s="156" t="s">
        <v>262</v>
      </c>
      <c r="H10" s="156" t="s">
        <v>263</v>
      </c>
      <c r="I10" s="158" t="n">
        <v>15</v>
      </c>
    </row>
    <row r="11" customFormat="false" ht="12.75" hidden="false" customHeight="false" outlineLevel="0" collapsed="false">
      <c r="A11" s="151" t="s">
        <v>252</v>
      </c>
      <c r="B11" s="152" t="s">
        <v>253</v>
      </c>
      <c r="C11" s="153" t="s">
        <v>136</v>
      </c>
      <c r="D11" s="153"/>
      <c r="E11" s="154" t="s">
        <v>254</v>
      </c>
      <c r="F11" s="160" t="n">
        <v>43240</v>
      </c>
      <c r="G11" s="161" t="s">
        <v>264</v>
      </c>
      <c r="H11" s="154" t="s">
        <v>265</v>
      </c>
      <c r="I11" s="150" t="n">
        <v>16</v>
      </c>
    </row>
    <row r="12" customFormat="false" ht="13.5" hidden="false" customHeight="false" outlineLevel="0" collapsed="false">
      <c r="A12" s="151" t="s">
        <v>252</v>
      </c>
      <c r="B12" s="152" t="s">
        <v>253</v>
      </c>
      <c r="C12" s="153" t="s">
        <v>147</v>
      </c>
      <c r="D12" s="153"/>
      <c r="E12" s="154" t="s">
        <v>254</v>
      </c>
      <c r="F12" s="162" t="n">
        <v>43253</v>
      </c>
      <c r="G12" s="154" t="s">
        <v>266</v>
      </c>
      <c r="H12" s="154" t="s">
        <v>267</v>
      </c>
      <c r="I12" s="158" t="n">
        <v>17</v>
      </c>
    </row>
    <row r="13" customFormat="false" ht="25.5" hidden="false" customHeight="false" outlineLevel="0" collapsed="false">
      <c r="A13" s="163" t="s">
        <v>268</v>
      </c>
      <c r="B13" s="164" t="s">
        <v>269</v>
      </c>
      <c r="C13" s="165"/>
      <c r="D13" s="166" t="s">
        <v>270</v>
      </c>
      <c r="E13" s="167" t="s">
        <v>254</v>
      </c>
      <c r="F13" s="168" t="n">
        <v>43267</v>
      </c>
      <c r="G13" s="167" t="s">
        <v>262</v>
      </c>
      <c r="H13" s="169" t="s">
        <v>263</v>
      </c>
      <c r="I13" s="170" t="n">
        <v>1</v>
      </c>
      <c r="J13" s="23"/>
    </row>
    <row r="14" customFormat="false" ht="26.25" hidden="false" customHeight="false" outlineLevel="0" collapsed="false">
      <c r="A14" s="171" t="s">
        <v>268</v>
      </c>
      <c r="B14" s="172" t="s">
        <v>271</v>
      </c>
      <c r="C14" s="173"/>
      <c r="D14" s="174" t="s">
        <v>272</v>
      </c>
      <c r="E14" s="175" t="s">
        <v>254</v>
      </c>
      <c r="F14" s="176" t="s">
        <v>273</v>
      </c>
      <c r="G14" s="177" t="s">
        <v>262</v>
      </c>
      <c r="H14" s="178" t="s">
        <v>274</v>
      </c>
      <c r="I14" s="179" t="n">
        <v>2</v>
      </c>
      <c r="J14" s="23"/>
    </row>
    <row r="15" customFormat="false" ht="24.75" hidden="false" customHeight="false" outlineLevel="0" collapsed="false">
      <c r="A15" s="142" t="s">
        <v>275</v>
      </c>
      <c r="B15" s="142"/>
      <c r="C15" s="142"/>
      <c r="D15" s="142"/>
      <c r="E15" s="142"/>
      <c r="F15" s="142"/>
      <c r="G15" s="142"/>
      <c r="H15" s="142"/>
      <c r="I15" s="142"/>
    </row>
    <row r="16" customFormat="false" ht="13.5" hidden="false" customHeight="true" outlineLevel="0" collapsed="false">
      <c r="A16" s="143" t="s">
        <v>252</v>
      </c>
      <c r="B16" s="144" t="s">
        <v>276</v>
      </c>
      <c r="C16" s="145" t="s">
        <v>1</v>
      </c>
      <c r="D16" s="145"/>
      <c r="E16" s="148" t="s">
        <v>277</v>
      </c>
      <c r="F16" s="180" t="n">
        <v>43331</v>
      </c>
      <c r="G16" s="181" t="s">
        <v>278</v>
      </c>
      <c r="H16" s="182" t="s">
        <v>279</v>
      </c>
      <c r="I16" s="150" t="n">
        <v>18</v>
      </c>
    </row>
    <row r="17" s="70" customFormat="true" ht="13.5" hidden="false" customHeight="true" outlineLevel="0" collapsed="false">
      <c r="A17" s="183" t="s">
        <v>252</v>
      </c>
      <c r="B17" s="184" t="s">
        <v>253</v>
      </c>
      <c r="C17" s="185" t="s">
        <v>85</v>
      </c>
      <c r="D17" s="185"/>
      <c r="E17" s="184" t="s">
        <v>277</v>
      </c>
      <c r="F17" s="147" t="n">
        <v>43337</v>
      </c>
      <c r="G17" s="186" t="s">
        <v>257</v>
      </c>
      <c r="H17" s="156" t="s">
        <v>258</v>
      </c>
      <c r="I17" s="187" t="n">
        <v>19</v>
      </c>
    </row>
    <row r="18" s="70" customFormat="true" ht="13.5" hidden="false" customHeight="true" outlineLevel="0" collapsed="false">
      <c r="A18" s="188" t="s">
        <v>252</v>
      </c>
      <c r="B18" s="189" t="s">
        <v>276</v>
      </c>
      <c r="C18" s="190" t="s">
        <v>113</v>
      </c>
      <c r="D18" s="190"/>
      <c r="E18" s="189" t="s">
        <v>277</v>
      </c>
      <c r="F18" s="191" t="n">
        <v>43372</v>
      </c>
      <c r="G18" s="192" t="s">
        <v>262</v>
      </c>
      <c r="H18" s="193" t="s">
        <v>274</v>
      </c>
      <c r="I18" s="150" t="n">
        <v>20</v>
      </c>
      <c r="J18" s="95"/>
    </row>
    <row r="19" s="70" customFormat="true" ht="13.5" hidden="false" customHeight="true" outlineLevel="0" collapsed="false">
      <c r="A19" s="188" t="s">
        <v>252</v>
      </c>
      <c r="B19" s="189" t="s">
        <v>276</v>
      </c>
      <c r="C19" s="190" t="s">
        <v>123</v>
      </c>
      <c r="D19" s="190"/>
      <c r="E19" s="189" t="s">
        <v>277</v>
      </c>
      <c r="F19" s="191" t="n">
        <v>43373</v>
      </c>
      <c r="G19" s="192" t="s">
        <v>280</v>
      </c>
      <c r="H19" s="193" t="s">
        <v>281</v>
      </c>
      <c r="I19" s="187" t="n">
        <v>21</v>
      </c>
      <c r="J19" s="95"/>
    </row>
    <row r="20" s="70" customFormat="true" ht="13.5" hidden="false" customHeight="true" outlineLevel="0" collapsed="false">
      <c r="A20" s="188" t="s">
        <v>252</v>
      </c>
      <c r="B20" s="189" t="s">
        <v>276</v>
      </c>
      <c r="C20" s="190" t="s">
        <v>136</v>
      </c>
      <c r="D20" s="190"/>
      <c r="E20" s="189" t="s">
        <v>277</v>
      </c>
      <c r="F20" s="191" t="n">
        <v>43379</v>
      </c>
      <c r="G20" s="192" t="s">
        <v>282</v>
      </c>
      <c r="H20" s="193" t="s">
        <v>283</v>
      </c>
      <c r="I20" s="150" t="n">
        <v>22</v>
      </c>
      <c r="J20" s="95"/>
    </row>
    <row r="21" s="70" customFormat="true" ht="26.25" hidden="false" customHeight="true" outlineLevel="0" collapsed="false">
      <c r="A21" s="194" t="s">
        <v>268</v>
      </c>
      <c r="B21" s="195" t="s">
        <v>269</v>
      </c>
      <c r="C21" s="196"/>
      <c r="D21" s="196" t="s">
        <v>272</v>
      </c>
      <c r="E21" s="197" t="s">
        <v>277</v>
      </c>
      <c r="F21" s="198" t="n">
        <v>43386</v>
      </c>
      <c r="G21" s="197" t="s">
        <v>257</v>
      </c>
      <c r="H21" s="199" t="s">
        <v>258</v>
      </c>
      <c r="I21" s="200" t="n">
        <v>3</v>
      </c>
      <c r="J21" s="114"/>
    </row>
    <row r="22" customFormat="false" ht="24.75" hidden="false" customHeight="false" outlineLevel="0" collapsed="false">
      <c r="A22" s="142" t="s">
        <v>114</v>
      </c>
      <c r="B22" s="142"/>
      <c r="C22" s="142"/>
      <c r="D22" s="142"/>
      <c r="E22" s="142"/>
      <c r="F22" s="142"/>
      <c r="G22" s="142"/>
      <c r="H22" s="142"/>
      <c r="I22" s="142"/>
      <c r="J22" s="3"/>
      <c r="K22" s="3"/>
      <c r="L22" s="3"/>
      <c r="M22" s="3"/>
      <c r="N22" s="3"/>
      <c r="O22" s="3"/>
      <c r="P22" s="3"/>
      <c r="Q22" s="3"/>
    </row>
    <row r="23" customFormat="false" ht="27" hidden="false" customHeight="false" outlineLevel="0" collapsed="false">
      <c r="A23" s="201" t="s">
        <v>268</v>
      </c>
      <c r="B23" s="202" t="s">
        <v>284</v>
      </c>
      <c r="C23" s="203"/>
      <c r="D23" s="203"/>
      <c r="E23" s="204" t="s">
        <v>285</v>
      </c>
      <c r="F23" s="205" t="n">
        <v>43351</v>
      </c>
      <c r="G23" s="204" t="s">
        <v>262</v>
      </c>
      <c r="H23" s="206" t="s">
        <v>274</v>
      </c>
      <c r="I23" s="207" t="n">
        <v>4</v>
      </c>
    </row>
    <row r="24" customFormat="false" ht="24.75" hidden="false" customHeight="false" outlineLevel="0" collapsed="false">
      <c r="A24" s="142" t="s">
        <v>286</v>
      </c>
      <c r="B24" s="142"/>
      <c r="C24" s="142"/>
      <c r="D24" s="142"/>
      <c r="E24" s="142"/>
      <c r="F24" s="142"/>
      <c r="G24" s="142"/>
      <c r="H24" s="142"/>
      <c r="I24" s="142"/>
    </row>
    <row r="25" customFormat="false" ht="14.25" hidden="false" customHeight="false" outlineLevel="0" collapsed="false">
      <c r="A25" s="208" t="s">
        <v>287</v>
      </c>
      <c r="B25" s="209" t="s">
        <v>288</v>
      </c>
      <c r="C25" s="210"/>
      <c r="D25" s="210" t="s">
        <v>289</v>
      </c>
      <c r="E25" s="211" t="s">
        <v>290</v>
      </c>
      <c r="F25" s="212" t="n">
        <v>43337</v>
      </c>
      <c r="G25" s="211" t="s">
        <v>291</v>
      </c>
      <c r="H25" s="213" t="s">
        <v>279</v>
      </c>
      <c r="I25" s="214" t="n">
        <v>7</v>
      </c>
    </row>
    <row r="26" customFormat="false" ht="24.75" hidden="false" customHeight="false" outlineLevel="0" collapsed="false">
      <c r="A26" s="142" t="s">
        <v>137</v>
      </c>
      <c r="B26" s="142"/>
      <c r="C26" s="142"/>
      <c r="D26" s="142"/>
      <c r="E26" s="142"/>
      <c r="F26" s="142"/>
      <c r="G26" s="142"/>
      <c r="H26" s="142"/>
      <c r="I26" s="142"/>
    </row>
    <row r="27" customFormat="false" ht="14.25" hidden="false" customHeight="false" outlineLevel="0" collapsed="false">
      <c r="A27" s="215" t="s">
        <v>287</v>
      </c>
      <c r="B27" s="216" t="s">
        <v>139</v>
      </c>
      <c r="C27" s="217"/>
      <c r="D27" s="217" t="s">
        <v>292</v>
      </c>
      <c r="E27" s="218" t="s">
        <v>293</v>
      </c>
      <c r="F27" s="219" t="s">
        <v>294</v>
      </c>
      <c r="G27" s="220" t="s">
        <v>295</v>
      </c>
      <c r="H27" s="221" t="s">
        <v>296</v>
      </c>
      <c r="I27" s="222" t="n">
        <v>8</v>
      </c>
    </row>
    <row r="28" customFormat="false" ht="24.75" hidden="false" customHeight="false" outlineLevel="0" collapsed="false">
      <c r="A28" s="142" t="s">
        <v>297</v>
      </c>
      <c r="B28" s="142"/>
      <c r="C28" s="142"/>
      <c r="D28" s="142"/>
      <c r="E28" s="142"/>
      <c r="F28" s="142"/>
      <c r="G28" s="142"/>
      <c r="H28" s="142"/>
      <c r="I28" s="142"/>
    </row>
    <row r="29" customFormat="false" ht="13.5" hidden="false" customHeight="false" outlineLevel="0" collapsed="false">
      <c r="A29" s="223" t="s">
        <v>252</v>
      </c>
      <c r="B29" s="224" t="s">
        <v>298</v>
      </c>
      <c r="C29" s="225" t="s">
        <v>1</v>
      </c>
      <c r="D29" s="225"/>
      <c r="E29" s="226" t="s">
        <v>299</v>
      </c>
      <c r="F29" s="147" t="s">
        <v>300</v>
      </c>
      <c r="G29" s="148" t="s">
        <v>262</v>
      </c>
      <c r="H29" s="148" t="s">
        <v>274</v>
      </c>
      <c r="I29" s="150" t="n">
        <v>23</v>
      </c>
    </row>
    <row r="30" customFormat="false" ht="12.75" hidden="false" customHeight="false" outlineLevel="0" collapsed="false">
      <c r="A30" s="151" t="s">
        <v>252</v>
      </c>
      <c r="B30" s="152" t="s">
        <v>298</v>
      </c>
      <c r="C30" s="153" t="s">
        <v>85</v>
      </c>
      <c r="D30" s="153"/>
      <c r="E30" s="156" t="s">
        <v>299</v>
      </c>
      <c r="F30" s="155" t="n">
        <v>43316</v>
      </c>
      <c r="G30" s="156" t="s">
        <v>257</v>
      </c>
      <c r="H30" s="156" t="s">
        <v>258</v>
      </c>
      <c r="I30" s="158" t="n">
        <v>24</v>
      </c>
    </row>
    <row r="31" customFormat="false" ht="12.75" hidden="false" customHeight="false" outlineLevel="0" collapsed="false">
      <c r="A31" s="151" t="s">
        <v>252</v>
      </c>
      <c r="B31" s="152" t="s">
        <v>298</v>
      </c>
      <c r="C31" s="153" t="s">
        <v>113</v>
      </c>
      <c r="D31" s="153"/>
      <c r="E31" s="156" t="s">
        <v>299</v>
      </c>
      <c r="F31" s="155" t="n">
        <v>43323</v>
      </c>
      <c r="G31" s="156" t="s">
        <v>301</v>
      </c>
      <c r="H31" s="156" t="s">
        <v>302</v>
      </c>
      <c r="I31" s="150" t="n">
        <v>25</v>
      </c>
    </row>
    <row r="32" customFormat="false" ht="13.5" hidden="false" customHeight="false" outlineLevel="0" collapsed="false">
      <c r="A32" s="227" t="s">
        <v>252</v>
      </c>
      <c r="B32" s="228" t="s">
        <v>298</v>
      </c>
      <c r="C32" s="229" t="s">
        <v>123</v>
      </c>
      <c r="D32" s="229"/>
      <c r="E32" s="230" t="s">
        <v>299</v>
      </c>
      <c r="F32" s="231" t="n">
        <v>43351</v>
      </c>
      <c r="G32" s="230" t="s">
        <v>303</v>
      </c>
      <c r="H32" s="230" t="s">
        <v>304</v>
      </c>
      <c r="I32" s="158" t="n">
        <v>26</v>
      </c>
    </row>
    <row r="33" customFormat="false" ht="26.25" hidden="false" customHeight="false" outlineLevel="0" collapsed="false">
      <c r="A33" s="232" t="s">
        <v>268</v>
      </c>
      <c r="B33" s="233" t="s">
        <v>269</v>
      </c>
      <c r="C33" s="234"/>
      <c r="D33" s="234"/>
      <c r="E33" s="235" t="s">
        <v>299</v>
      </c>
      <c r="F33" s="236" t="s">
        <v>305</v>
      </c>
      <c r="G33" s="235" t="s">
        <v>262</v>
      </c>
      <c r="H33" s="235" t="s">
        <v>263</v>
      </c>
      <c r="I33" s="237" t="n">
        <v>5</v>
      </c>
    </row>
    <row r="34" customFormat="false" ht="24.75" hidden="false" customHeight="false" outlineLevel="0" collapsed="false">
      <c r="A34" s="238" t="s">
        <v>306</v>
      </c>
      <c r="B34" s="238"/>
      <c r="C34" s="238"/>
      <c r="D34" s="238"/>
      <c r="E34" s="238"/>
      <c r="F34" s="238"/>
      <c r="G34" s="238"/>
      <c r="H34" s="238"/>
      <c r="I34" s="238"/>
    </row>
    <row r="35" s="159" customFormat="true" ht="27" hidden="false" customHeight="false" outlineLevel="0" collapsed="false">
      <c r="A35" s="201" t="s">
        <v>268</v>
      </c>
      <c r="B35" s="202" t="s">
        <v>269</v>
      </c>
      <c r="C35" s="203"/>
      <c r="D35" s="203" t="s">
        <v>307</v>
      </c>
      <c r="E35" s="204" t="s">
        <v>308</v>
      </c>
      <c r="F35" s="239" t="n">
        <v>43393</v>
      </c>
      <c r="G35" s="204" t="s">
        <v>282</v>
      </c>
      <c r="H35" s="206" t="s">
        <v>283</v>
      </c>
      <c r="I35" s="207" t="n">
        <v>6</v>
      </c>
      <c r="J35" s="240"/>
    </row>
    <row r="36" customFormat="false" ht="24.75" hidden="false" customHeight="false" outlineLevel="0" collapsed="false">
      <c r="A36" s="238" t="s">
        <v>309</v>
      </c>
      <c r="B36" s="238"/>
      <c r="C36" s="238"/>
      <c r="D36" s="238"/>
      <c r="E36" s="238"/>
      <c r="F36" s="238"/>
      <c r="G36" s="238"/>
      <c r="H36" s="238"/>
      <c r="I36" s="238"/>
    </row>
    <row r="37" customFormat="false" ht="13.5" hidden="false" customHeight="false" outlineLevel="0" collapsed="false">
      <c r="A37" s="215" t="s">
        <v>268</v>
      </c>
      <c r="B37" s="241" t="s">
        <v>178</v>
      </c>
      <c r="C37" s="242"/>
      <c r="D37" s="242"/>
      <c r="E37" s="243" t="s">
        <v>310</v>
      </c>
      <c r="F37" s="244" t="n">
        <v>43169</v>
      </c>
      <c r="G37" s="243" t="s">
        <v>266</v>
      </c>
      <c r="H37" s="245" t="s">
        <v>267</v>
      </c>
      <c r="I37" s="246" t="n">
        <v>27</v>
      </c>
    </row>
    <row r="38" customFormat="false" ht="12.75" hidden="false" customHeight="false" outlineLevel="0" collapsed="false">
      <c r="A38" s="247" t="s">
        <v>268</v>
      </c>
      <c r="B38" s="248" t="s">
        <v>178</v>
      </c>
      <c r="C38" s="249"/>
      <c r="D38" s="249"/>
      <c r="E38" s="250" t="s">
        <v>310</v>
      </c>
      <c r="F38" s="251" t="n">
        <v>43169</v>
      </c>
      <c r="G38" s="250" t="s">
        <v>257</v>
      </c>
      <c r="H38" s="157" t="s">
        <v>258</v>
      </c>
      <c r="I38" s="252" t="n">
        <v>28</v>
      </c>
    </row>
    <row r="39" customFormat="false" ht="12.75" hidden="false" customHeight="false" outlineLevel="0" collapsed="false">
      <c r="A39" s="247" t="s">
        <v>268</v>
      </c>
      <c r="B39" s="248" t="s">
        <v>178</v>
      </c>
      <c r="C39" s="249"/>
      <c r="D39" s="249"/>
      <c r="E39" s="250" t="s">
        <v>310</v>
      </c>
      <c r="F39" s="251" t="n">
        <v>43169</v>
      </c>
      <c r="G39" s="250" t="s">
        <v>311</v>
      </c>
      <c r="H39" s="157" t="s">
        <v>312</v>
      </c>
      <c r="I39" s="246" t="n">
        <v>29</v>
      </c>
    </row>
    <row r="40" customFormat="false" ht="12.75" hidden="false" customHeight="false" outlineLevel="0" collapsed="false">
      <c r="A40" s="247" t="s">
        <v>268</v>
      </c>
      <c r="B40" s="248" t="s">
        <v>178</v>
      </c>
      <c r="C40" s="249"/>
      <c r="D40" s="249"/>
      <c r="E40" s="250" t="s">
        <v>310</v>
      </c>
      <c r="F40" s="251" t="n">
        <v>43169</v>
      </c>
      <c r="G40" s="250" t="s">
        <v>313</v>
      </c>
      <c r="H40" s="157" t="s">
        <v>314</v>
      </c>
      <c r="I40" s="252" t="n">
        <v>30</v>
      </c>
    </row>
    <row r="41" customFormat="false" ht="12.75" hidden="false" customHeight="false" outlineLevel="0" collapsed="false">
      <c r="A41" s="247" t="s">
        <v>268</v>
      </c>
      <c r="B41" s="248" t="s">
        <v>178</v>
      </c>
      <c r="C41" s="249"/>
      <c r="D41" s="249"/>
      <c r="E41" s="250" t="s">
        <v>310</v>
      </c>
      <c r="F41" s="251" t="n">
        <v>43169</v>
      </c>
      <c r="G41" s="250" t="s">
        <v>315</v>
      </c>
      <c r="H41" s="157" t="s">
        <v>316</v>
      </c>
      <c r="I41" s="246" t="n">
        <v>31</v>
      </c>
    </row>
    <row r="42" customFormat="false" ht="12.75" hidden="false" customHeight="false" outlineLevel="0" collapsed="false">
      <c r="A42" s="247" t="s">
        <v>268</v>
      </c>
      <c r="B42" s="248" t="s">
        <v>178</v>
      </c>
      <c r="C42" s="249"/>
      <c r="D42" s="249"/>
      <c r="E42" s="250" t="s">
        <v>310</v>
      </c>
      <c r="F42" s="251" t="n">
        <v>43169</v>
      </c>
      <c r="G42" s="250" t="s">
        <v>255</v>
      </c>
      <c r="H42" s="157" t="s">
        <v>317</v>
      </c>
      <c r="I42" s="252" t="n">
        <v>32</v>
      </c>
    </row>
    <row r="43" customFormat="false" ht="12.75" hidden="false" customHeight="false" outlineLevel="0" collapsed="false">
      <c r="A43" s="247" t="s">
        <v>268</v>
      </c>
      <c r="B43" s="248" t="s">
        <v>178</v>
      </c>
      <c r="C43" s="249"/>
      <c r="D43" s="249"/>
      <c r="E43" s="250" t="s">
        <v>310</v>
      </c>
      <c r="F43" s="251" t="n">
        <v>43169</v>
      </c>
      <c r="G43" s="250" t="s">
        <v>303</v>
      </c>
      <c r="H43" s="157" t="s">
        <v>304</v>
      </c>
      <c r="I43" s="246" t="n">
        <v>33</v>
      </c>
    </row>
    <row r="44" customFormat="false" ht="13.5" hidden="false" customHeight="false" outlineLevel="0" collapsed="false">
      <c r="A44" s="253" t="s">
        <v>268</v>
      </c>
      <c r="B44" s="254" t="s">
        <v>178</v>
      </c>
      <c r="C44" s="255"/>
      <c r="D44" s="255"/>
      <c r="E44" s="256" t="s">
        <v>310</v>
      </c>
      <c r="F44" s="257" t="n">
        <v>43169</v>
      </c>
      <c r="G44" s="256" t="s">
        <v>301</v>
      </c>
      <c r="H44" s="258" t="s">
        <v>302</v>
      </c>
      <c r="I44" s="252" t="n">
        <v>34</v>
      </c>
    </row>
    <row r="45" customFormat="false" ht="24.75" hidden="false" customHeight="false" outlineLevel="0" collapsed="false">
      <c r="A45" s="259" t="s">
        <v>318</v>
      </c>
      <c r="B45" s="259"/>
      <c r="C45" s="259"/>
      <c r="D45" s="259"/>
      <c r="E45" s="259"/>
      <c r="F45" s="259"/>
      <c r="G45" s="259"/>
      <c r="H45" s="259"/>
      <c r="I45" s="259"/>
    </row>
    <row r="46" customFormat="false" ht="13.5" hidden="false" customHeight="false" outlineLevel="0" collapsed="false">
      <c r="A46" s="260" t="s">
        <v>319</v>
      </c>
      <c r="B46" s="261" t="s">
        <v>199</v>
      </c>
      <c r="C46" s="249"/>
      <c r="D46" s="249" t="s">
        <v>292</v>
      </c>
      <c r="E46" s="184" t="s">
        <v>320</v>
      </c>
      <c r="F46" s="262" t="n">
        <v>43239</v>
      </c>
      <c r="G46" s="250" t="s">
        <v>321</v>
      </c>
      <c r="H46" s="263" t="s">
        <v>322</v>
      </c>
      <c r="I46" s="158" t="n">
        <v>9</v>
      </c>
      <c r="J46" s="83"/>
    </row>
    <row r="47" customFormat="false" ht="12.75" hidden="false" customHeight="false" outlineLevel="0" collapsed="false">
      <c r="A47" s="215" t="s">
        <v>319</v>
      </c>
      <c r="B47" s="264" t="s">
        <v>226</v>
      </c>
      <c r="C47" s="265"/>
      <c r="D47" s="265" t="s">
        <v>323</v>
      </c>
      <c r="E47" s="266" t="s">
        <v>320</v>
      </c>
      <c r="F47" s="267" t="n">
        <v>43253</v>
      </c>
      <c r="G47" s="268" t="s">
        <v>228</v>
      </c>
      <c r="H47" s="269" t="s">
        <v>324</v>
      </c>
      <c r="I47" s="270" t="n">
        <v>10</v>
      </c>
      <c r="J47" s="83"/>
    </row>
    <row r="48" customFormat="false" ht="13.5" hidden="false" customHeight="false" outlineLevel="0" collapsed="false">
      <c r="A48" s="271" t="s">
        <v>319</v>
      </c>
      <c r="B48" s="272" t="s">
        <v>325</v>
      </c>
      <c r="C48" s="273"/>
      <c r="D48" s="255" t="s">
        <v>326</v>
      </c>
      <c r="E48" s="256" t="s">
        <v>327</v>
      </c>
      <c r="F48" s="274" t="n">
        <v>43365</v>
      </c>
      <c r="G48" s="275" t="s">
        <v>328</v>
      </c>
      <c r="H48" s="276" t="s">
        <v>329</v>
      </c>
      <c r="I48" s="277" t="n">
        <v>11</v>
      </c>
      <c r="J48" s="83"/>
    </row>
    <row r="49" customFormat="false" ht="24.75" hidden="false" customHeight="false" outlineLevel="0" collapsed="false">
      <c r="A49" s="278" t="s">
        <v>330</v>
      </c>
      <c r="B49" s="278"/>
      <c r="C49" s="278"/>
      <c r="D49" s="278"/>
      <c r="E49" s="278"/>
      <c r="F49" s="278"/>
      <c r="G49" s="278"/>
      <c r="H49" s="278"/>
      <c r="I49" s="278"/>
    </row>
    <row r="50" customFormat="false" ht="13.5" hidden="false" customHeight="false" outlineLevel="0" collapsed="false">
      <c r="A50" s="143" t="s">
        <v>133</v>
      </c>
      <c r="B50" s="144" t="s">
        <v>331</v>
      </c>
      <c r="C50" s="145"/>
      <c r="D50" s="145"/>
      <c r="E50" s="148" t="s">
        <v>332</v>
      </c>
      <c r="F50" s="279" t="n">
        <v>43195</v>
      </c>
      <c r="G50" s="148" t="s">
        <v>333</v>
      </c>
      <c r="H50" s="149" t="s">
        <v>334</v>
      </c>
      <c r="I50" s="150"/>
    </row>
    <row r="51" customFormat="false" ht="12.75" hidden="false" customHeight="false" outlineLevel="0" collapsed="false">
      <c r="A51" s="280" t="s">
        <v>133</v>
      </c>
      <c r="B51" s="152" t="s">
        <v>331</v>
      </c>
      <c r="C51" s="153"/>
      <c r="D51" s="153"/>
      <c r="E51" s="156" t="s">
        <v>332</v>
      </c>
      <c r="F51" s="251" t="s">
        <v>335</v>
      </c>
      <c r="G51" s="281"/>
      <c r="H51" s="282" t="s">
        <v>334</v>
      </c>
      <c r="I51" s="158"/>
    </row>
    <row r="52" customFormat="false" ht="13.5" hidden="false" customHeight="false" outlineLevel="0" collapsed="false">
      <c r="A52" s="283" t="s">
        <v>133</v>
      </c>
      <c r="B52" s="284" t="s">
        <v>331</v>
      </c>
      <c r="C52" s="285"/>
      <c r="D52" s="285"/>
      <c r="E52" s="286" t="s">
        <v>332</v>
      </c>
      <c r="F52" s="287" t="n">
        <v>43440</v>
      </c>
      <c r="G52" s="286" t="s">
        <v>333</v>
      </c>
      <c r="H52" s="288" t="s">
        <v>334</v>
      </c>
      <c r="I52" s="289"/>
    </row>
    <row r="53" customFormat="false" ht="36" hidden="false" customHeight="false" outlineLevel="0" collapsed="false">
      <c r="A53" s="135" t="s">
        <v>336</v>
      </c>
      <c r="B53" s="135"/>
      <c r="C53" s="135"/>
      <c r="D53" s="135"/>
      <c r="E53" s="135"/>
      <c r="F53" s="135"/>
      <c r="G53" s="135"/>
      <c r="H53" s="135"/>
      <c r="I53" s="135"/>
    </row>
    <row r="54" customFormat="false" ht="19.5" hidden="false" customHeight="false" outlineLevel="0" collapsed="false">
      <c r="A54" s="290" t="s">
        <v>337</v>
      </c>
      <c r="B54" s="290"/>
      <c r="C54" s="290"/>
      <c r="D54" s="290"/>
      <c r="E54" s="290"/>
      <c r="F54" s="290"/>
      <c r="G54" s="290"/>
      <c r="H54" s="290"/>
      <c r="I54" s="290"/>
    </row>
    <row r="55" customFormat="false" ht="13.5" hidden="false" customHeight="false" outlineLevel="0" collapsed="false">
      <c r="A55" s="136" t="n">
        <v>1</v>
      </c>
      <c r="B55" s="137" t="n">
        <v>2</v>
      </c>
      <c r="C55" s="137" t="n">
        <v>3</v>
      </c>
      <c r="D55" s="137" t="n">
        <v>4</v>
      </c>
      <c r="E55" s="291" t="n">
        <v>5</v>
      </c>
      <c r="F55" s="137" t="n">
        <v>6</v>
      </c>
      <c r="G55" s="137" t="n">
        <v>7</v>
      </c>
      <c r="H55" s="137" t="n">
        <v>8</v>
      </c>
      <c r="I55" s="138" t="n">
        <v>9</v>
      </c>
    </row>
    <row r="56" customFormat="false" ht="13.5" hidden="false" customHeight="false" outlineLevel="0" collapsed="false">
      <c r="A56" s="292" t="s">
        <v>242</v>
      </c>
      <c r="B56" s="293" t="s">
        <v>243</v>
      </c>
      <c r="C56" s="293" t="s">
        <v>244</v>
      </c>
      <c r="D56" s="294" t="s">
        <v>245</v>
      </c>
      <c r="E56" s="293" t="s">
        <v>246</v>
      </c>
      <c r="F56" s="295" t="s">
        <v>247</v>
      </c>
      <c r="G56" s="293" t="s">
        <v>248</v>
      </c>
      <c r="H56" s="293" t="s">
        <v>249</v>
      </c>
      <c r="I56" s="296" t="s">
        <v>250</v>
      </c>
    </row>
    <row r="57" customFormat="false" ht="13.5" hidden="false" customHeight="false" outlineLevel="0" collapsed="false">
      <c r="A57" s="297" t="s">
        <v>338</v>
      </c>
      <c r="B57" s="298" t="s">
        <v>339</v>
      </c>
      <c r="C57" s="299"/>
      <c r="D57" s="300"/>
      <c r="E57" s="301" t="s">
        <v>340</v>
      </c>
      <c r="F57" s="302" t="s">
        <v>341</v>
      </c>
      <c r="G57" s="303" t="s">
        <v>342</v>
      </c>
      <c r="H57" s="303" t="s">
        <v>343</v>
      </c>
      <c r="I57" s="304" t="s">
        <v>344</v>
      </c>
    </row>
    <row r="58" customFormat="false" ht="12.75" hidden="false" customHeight="false" outlineLevel="0" collapsed="false">
      <c r="A58" s="305" t="s">
        <v>338</v>
      </c>
      <c r="B58" s="298" t="s">
        <v>345</v>
      </c>
      <c r="C58" s="306" t="s">
        <v>1</v>
      </c>
      <c r="D58" s="307"/>
      <c r="E58" s="301" t="s">
        <v>346</v>
      </c>
      <c r="F58" s="308" t="s">
        <v>347</v>
      </c>
      <c r="G58" s="309" t="s">
        <v>348</v>
      </c>
      <c r="H58" s="309" t="s">
        <v>349</v>
      </c>
      <c r="I58" s="310" t="s">
        <v>350</v>
      </c>
    </row>
    <row r="59" customFormat="false" ht="12.75" hidden="false" customHeight="false" outlineLevel="0" collapsed="false">
      <c r="A59" s="305" t="s">
        <v>338</v>
      </c>
      <c r="B59" s="311" t="s">
        <v>351</v>
      </c>
      <c r="C59" s="306"/>
      <c r="D59" s="307"/>
      <c r="E59" s="309" t="s">
        <v>352</v>
      </c>
      <c r="F59" s="308" t="s">
        <v>353</v>
      </c>
      <c r="G59" s="309" t="s">
        <v>348</v>
      </c>
      <c r="H59" s="309" t="s">
        <v>343</v>
      </c>
      <c r="I59" s="310" t="s">
        <v>354</v>
      </c>
    </row>
    <row r="60" customFormat="false" ht="12.75" hidden="false" customHeight="false" outlineLevel="0" collapsed="false">
      <c r="A60" s="305" t="s">
        <v>338</v>
      </c>
      <c r="B60" s="311" t="s">
        <v>355</v>
      </c>
      <c r="C60" s="306"/>
      <c r="D60" s="307"/>
      <c r="E60" s="309" t="s">
        <v>356</v>
      </c>
      <c r="F60" s="308" t="s">
        <v>357</v>
      </c>
      <c r="G60" s="309" t="s">
        <v>348</v>
      </c>
      <c r="H60" s="309" t="s">
        <v>343</v>
      </c>
      <c r="I60" s="310" t="s">
        <v>358</v>
      </c>
    </row>
    <row r="61" customFormat="false" ht="12.75" hidden="false" customHeight="false" outlineLevel="0" collapsed="false">
      <c r="A61" s="305" t="s">
        <v>338</v>
      </c>
      <c r="B61" s="311" t="s">
        <v>359</v>
      </c>
      <c r="C61" s="306" t="s">
        <v>1</v>
      </c>
      <c r="D61" s="307"/>
      <c r="E61" s="309" t="s">
        <v>360</v>
      </c>
      <c r="F61" s="308" t="s">
        <v>361</v>
      </c>
      <c r="G61" s="309" t="s">
        <v>342</v>
      </c>
      <c r="H61" s="309" t="s">
        <v>349</v>
      </c>
      <c r="I61" s="310" t="s">
        <v>362</v>
      </c>
    </row>
    <row r="62" customFormat="false" ht="12.75" hidden="false" customHeight="false" outlineLevel="0" collapsed="false">
      <c r="A62" s="305" t="s">
        <v>338</v>
      </c>
      <c r="B62" s="161" t="s">
        <v>363</v>
      </c>
      <c r="C62" s="306"/>
      <c r="D62" s="307"/>
      <c r="E62" s="161" t="s">
        <v>364</v>
      </c>
      <c r="F62" s="308" t="s">
        <v>365</v>
      </c>
      <c r="G62" s="309" t="s">
        <v>342</v>
      </c>
      <c r="H62" s="309" t="s">
        <v>343</v>
      </c>
      <c r="I62" s="310" t="s">
        <v>366</v>
      </c>
    </row>
    <row r="63" customFormat="false" ht="12.75" hidden="false" customHeight="false" outlineLevel="0" collapsed="false">
      <c r="A63" s="305" t="s">
        <v>338</v>
      </c>
      <c r="B63" s="161" t="s">
        <v>367</v>
      </c>
      <c r="C63" s="306"/>
      <c r="D63" s="307"/>
      <c r="E63" s="161" t="s">
        <v>368</v>
      </c>
      <c r="F63" s="308" t="s">
        <v>369</v>
      </c>
      <c r="G63" s="309" t="s">
        <v>342</v>
      </c>
      <c r="H63" s="309" t="s">
        <v>343</v>
      </c>
      <c r="I63" s="310" t="s">
        <v>370</v>
      </c>
    </row>
    <row r="64" customFormat="false" ht="12.75" hidden="false" customHeight="false" outlineLevel="0" collapsed="false">
      <c r="A64" s="305" t="s">
        <v>338</v>
      </c>
      <c r="B64" s="161" t="s">
        <v>355</v>
      </c>
      <c r="C64" s="306"/>
      <c r="D64" s="307"/>
      <c r="E64" s="161" t="s">
        <v>371</v>
      </c>
      <c r="F64" s="308" t="s">
        <v>372</v>
      </c>
      <c r="G64" s="309" t="s">
        <v>348</v>
      </c>
      <c r="H64" s="309" t="s">
        <v>343</v>
      </c>
      <c r="I64" s="310" t="s">
        <v>373</v>
      </c>
    </row>
    <row r="65" customFormat="false" ht="12.75" hidden="false" customHeight="false" outlineLevel="0" collapsed="false">
      <c r="A65" s="305" t="s">
        <v>338</v>
      </c>
      <c r="B65" s="311" t="s">
        <v>374</v>
      </c>
      <c r="C65" s="306" t="s">
        <v>85</v>
      </c>
      <c r="D65" s="307"/>
      <c r="E65" s="309" t="s">
        <v>375</v>
      </c>
      <c r="F65" s="308" t="s">
        <v>376</v>
      </c>
      <c r="G65" s="309" t="s">
        <v>348</v>
      </c>
      <c r="H65" s="309" t="s">
        <v>349</v>
      </c>
      <c r="I65" s="310" t="s">
        <v>377</v>
      </c>
    </row>
    <row r="66" customFormat="false" ht="12.75" hidden="false" customHeight="false" outlineLevel="0" collapsed="false">
      <c r="A66" s="305" t="s">
        <v>338</v>
      </c>
      <c r="B66" s="311" t="s">
        <v>378</v>
      </c>
      <c r="C66" s="306" t="s">
        <v>113</v>
      </c>
      <c r="D66" s="307"/>
      <c r="E66" s="309" t="s">
        <v>346</v>
      </c>
      <c r="F66" s="308" t="s">
        <v>379</v>
      </c>
      <c r="G66" s="309" t="s">
        <v>348</v>
      </c>
      <c r="H66" s="309" t="s">
        <v>349</v>
      </c>
      <c r="I66" s="310" t="s">
        <v>380</v>
      </c>
    </row>
    <row r="67" customFormat="false" ht="12.75" hidden="false" customHeight="false" outlineLevel="0" collapsed="false">
      <c r="A67" s="305" t="s">
        <v>338</v>
      </c>
      <c r="B67" s="311" t="s">
        <v>355</v>
      </c>
      <c r="C67" s="306"/>
      <c r="D67" s="307"/>
      <c r="E67" s="309" t="s">
        <v>381</v>
      </c>
      <c r="F67" s="308" t="s">
        <v>382</v>
      </c>
      <c r="G67" s="309" t="s">
        <v>348</v>
      </c>
      <c r="H67" s="309" t="s">
        <v>343</v>
      </c>
      <c r="I67" s="310" t="s">
        <v>383</v>
      </c>
    </row>
    <row r="68" customFormat="false" ht="12.75" hidden="false" customHeight="false" outlineLevel="0" collapsed="false">
      <c r="A68" s="305" t="s">
        <v>338</v>
      </c>
      <c r="B68" s="311" t="s">
        <v>359</v>
      </c>
      <c r="C68" s="306" t="s">
        <v>85</v>
      </c>
      <c r="D68" s="307"/>
      <c r="E68" s="309" t="s">
        <v>360</v>
      </c>
      <c r="F68" s="308" t="s">
        <v>384</v>
      </c>
      <c r="G68" s="309" t="s">
        <v>342</v>
      </c>
      <c r="H68" s="309" t="s">
        <v>349</v>
      </c>
      <c r="I68" s="310" t="s">
        <v>385</v>
      </c>
    </row>
    <row r="69" customFormat="false" ht="12.75" hidden="false" customHeight="false" outlineLevel="0" collapsed="false">
      <c r="A69" s="305" t="s">
        <v>338</v>
      </c>
      <c r="B69" s="311" t="s">
        <v>386</v>
      </c>
      <c r="C69" s="306"/>
      <c r="D69" s="307"/>
      <c r="E69" s="309" t="s">
        <v>387</v>
      </c>
      <c r="F69" s="308" t="s">
        <v>388</v>
      </c>
      <c r="G69" s="309" t="s">
        <v>342</v>
      </c>
      <c r="H69" s="309" t="s">
        <v>343</v>
      </c>
      <c r="I69" s="310" t="s">
        <v>389</v>
      </c>
    </row>
    <row r="70" customFormat="false" ht="12.75" hidden="false" customHeight="false" outlineLevel="0" collapsed="false">
      <c r="A70" s="305" t="s">
        <v>287</v>
      </c>
      <c r="B70" s="311" t="s">
        <v>390</v>
      </c>
      <c r="C70" s="306"/>
      <c r="D70" s="312" t="s">
        <v>391</v>
      </c>
      <c r="E70" s="309" t="s">
        <v>392</v>
      </c>
      <c r="F70" s="308" t="s">
        <v>393</v>
      </c>
      <c r="G70" s="309" t="s">
        <v>394</v>
      </c>
      <c r="H70" s="309" t="s">
        <v>343</v>
      </c>
      <c r="I70" s="310" t="s">
        <v>395</v>
      </c>
    </row>
    <row r="71" customFormat="false" ht="12.75" hidden="false" customHeight="false" outlineLevel="0" collapsed="false">
      <c r="A71" s="305" t="s">
        <v>338</v>
      </c>
      <c r="B71" s="313" t="s">
        <v>396</v>
      </c>
      <c r="C71" s="306"/>
      <c r="D71" s="307"/>
      <c r="E71" s="314" t="s">
        <v>340</v>
      </c>
      <c r="F71" s="315" t="s">
        <v>397</v>
      </c>
      <c r="G71" s="316" t="s">
        <v>398</v>
      </c>
      <c r="H71" s="316" t="s">
        <v>399</v>
      </c>
      <c r="I71" s="310" t="s">
        <v>400</v>
      </c>
    </row>
    <row r="72" customFormat="false" ht="12.75" hidden="false" customHeight="false" outlineLevel="0" collapsed="false">
      <c r="A72" s="305" t="s">
        <v>338</v>
      </c>
      <c r="B72" s="311" t="s">
        <v>401</v>
      </c>
      <c r="C72" s="317"/>
      <c r="D72" s="307"/>
      <c r="E72" s="309" t="s">
        <v>375</v>
      </c>
      <c r="F72" s="308" t="s">
        <v>402</v>
      </c>
      <c r="G72" s="309" t="s">
        <v>348</v>
      </c>
      <c r="H72" s="309" t="s">
        <v>349</v>
      </c>
      <c r="I72" s="310" t="s">
        <v>403</v>
      </c>
    </row>
    <row r="73" customFormat="false" ht="13.5" hidden="false" customHeight="false" outlineLevel="0" collapsed="false">
      <c r="A73" s="318" t="s">
        <v>338</v>
      </c>
      <c r="B73" s="313" t="s">
        <v>404</v>
      </c>
      <c r="C73" s="319"/>
      <c r="D73" s="319"/>
      <c r="E73" s="314" t="s">
        <v>405</v>
      </c>
      <c r="F73" s="315" t="s">
        <v>406</v>
      </c>
      <c r="G73" s="309" t="s">
        <v>348</v>
      </c>
      <c r="H73" s="316" t="s">
        <v>343</v>
      </c>
      <c r="I73" s="310" t="s">
        <v>407</v>
      </c>
    </row>
    <row r="74" customFormat="false" ht="19.5" hidden="false" customHeight="false" outlineLevel="0" collapsed="false">
      <c r="A74" s="290" t="s">
        <v>408</v>
      </c>
      <c r="B74" s="290"/>
      <c r="C74" s="290"/>
      <c r="D74" s="290"/>
      <c r="E74" s="290"/>
      <c r="F74" s="290"/>
      <c r="G74" s="290"/>
      <c r="H74" s="290"/>
      <c r="I74" s="290"/>
    </row>
    <row r="75" customFormat="false" ht="13.5" hidden="false" customHeight="false" outlineLevel="0" collapsed="false">
      <c r="A75" s="136" t="n">
        <v>1</v>
      </c>
      <c r="B75" s="137" t="n">
        <v>2</v>
      </c>
      <c r="C75" s="137" t="n">
        <v>3</v>
      </c>
      <c r="D75" s="137" t="n">
        <v>4</v>
      </c>
      <c r="E75" s="137" t="n">
        <v>5</v>
      </c>
      <c r="F75" s="137" t="n">
        <v>6</v>
      </c>
      <c r="G75" s="137" t="n">
        <v>7</v>
      </c>
      <c r="H75" s="137" t="n">
        <v>8</v>
      </c>
      <c r="I75" s="138" t="n">
        <v>9</v>
      </c>
    </row>
    <row r="76" customFormat="false" ht="13.5" hidden="false" customHeight="false" outlineLevel="0" collapsed="false">
      <c r="A76" s="292" t="s">
        <v>242</v>
      </c>
      <c r="B76" s="293" t="s">
        <v>243</v>
      </c>
      <c r="C76" s="293" t="s">
        <v>244</v>
      </c>
      <c r="D76" s="293" t="s">
        <v>245</v>
      </c>
      <c r="E76" s="293" t="s">
        <v>246</v>
      </c>
      <c r="F76" s="293" t="s">
        <v>247</v>
      </c>
      <c r="G76" s="293" t="s">
        <v>248</v>
      </c>
      <c r="H76" s="293" t="s">
        <v>249</v>
      </c>
      <c r="I76" s="296" t="s">
        <v>250</v>
      </c>
    </row>
    <row r="77" customFormat="false" ht="13.5" hidden="false" customHeight="false" outlineLevel="0" collapsed="false">
      <c r="A77" s="320" t="s">
        <v>409</v>
      </c>
      <c r="B77" s="321" t="s">
        <v>410</v>
      </c>
      <c r="C77" s="322"/>
      <c r="D77" s="322" t="s">
        <v>411</v>
      </c>
      <c r="E77" s="323" t="s">
        <v>412</v>
      </c>
      <c r="F77" s="324" t="n">
        <v>43101</v>
      </c>
      <c r="G77" s="325" t="s">
        <v>413</v>
      </c>
      <c r="H77" s="325" t="s">
        <v>414</v>
      </c>
      <c r="I77" s="310" t="s">
        <v>415</v>
      </c>
    </row>
    <row r="78" customFormat="false" ht="14.25" hidden="false" customHeight="false" outlineLevel="0" collapsed="false">
      <c r="A78" s="326" t="s">
        <v>338</v>
      </c>
      <c r="B78" s="327" t="s">
        <v>416</v>
      </c>
      <c r="C78" s="328"/>
      <c r="D78" s="328"/>
      <c r="E78" s="323" t="s">
        <v>142</v>
      </c>
      <c r="F78" s="329" t="n">
        <v>43106</v>
      </c>
      <c r="G78" s="330" t="s">
        <v>417</v>
      </c>
      <c r="H78" s="331" t="s">
        <v>418</v>
      </c>
      <c r="I78" s="310" t="s">
        <v>419</v>
      </c>
    </row>
    <row r="79" customFormat="false" ht="14.25" hidden="false" customHeight="false" outlineLevel="0" collapsed="false">
      <c r="A79" s="326" t="s">
        <v>338</v>
      </c>
      <c r="B79" s="327" t="s">
        <v>420</v>
      </c>
      <c r="C79" s="328"/>
      <c r="D79" s="328" t="s">
        <v>391</v>
      </c>
      <c r="E79" s="323" t="s">
        <v>421</v>
      </c>
      <c r="F79" s="329" t="n">
        <v>43112</v>
      </c>
      <c r="G79" s="330" t="s">
        <v>422</v>
      </c>
      <c r="H79" s="331" t="s">
        <v>423</v>
      </c>
      <c r="I79" s="310" t="s">
        <v>424</v>
      </c>
    </row>
    <row r="80" customFormat="false" ht="12.75" hidden="false" customHeight="false" outlineLevel="0" collapsed="false">
      <c r="A80" s="320" t="s">
        <v>287</v>
      </c>
      <c r="B80" s="321" t="s">
        <v>425</v>
      </c>
      <c r="C80" s="322" t="s">
        <v>1</v>
      </c>
      <c r="D80" s="322" t="s">
        <v>426</v>
      </c>
      <c r="E80" s="332" t="s">
        <v>427</v>
      </c>
      <c r="F80" s="324" t="n">
        <v>43113</v>
      </c>
      <c r="G80" s="325" t="s">
        <v>428</v>
      </c>
      <c r="H80" s="325" t="s">
        <v>429</v>
      </c>
      <c r="I80" s="310" t="s">
        <v>430</v>
      </c>
    </row>
    <row r="81" customFormat="false" ht="12.75" hidden="false" customHeight="false" outlineLevel="0" collapsed="false">
      <c r="A81" s="320" t="s">
        <v>287</v>
      </c>
      <c r="B81" s="321" t="s">
        <v>431</v>
      </c>
      <c r="C81" s="322" t="s">
        <v>1</v>
      </c>
      <c r="D81" s="322"/>
      <c r="E81" s="323" t="s">
        <v>432</v>
      </c>
      <c r="F81" s="324" t="n">
        <v>43120</v>
      </c>
      <c r="G81" s="325" t="s">
        <v>413</v>
      </c>
      <c r="H81" s="325" t="s">
        <v>414</v>
      </c>
      <c r="I81" s="310" t="s">
        <v>433</v>
      </c>
    </row>
    <row r="82" customFormat="false" ht="12.75" hidden="false" customHeight="false" outlineLevel="0" collapsed="false">
      <c r="A82" s="320" t="s">
        <v>338</v>
      </c>
      <c r="B82" s="321" t="s">
        <v>420</v>
      </c>
      <c r="C82" s="322"/>
      <c r="D82" s="322" t="s">
        <v>391</v>
      </c>
      <c r="E82" s="323" t="s">
        <v>421</v>
      </c>
      <c r="F82" s="324" t="n">
        <v>43140</v>
      </c>
      <c r="G82" s="325" t="s">
        <v>434</v>
      </c>
      <c r="H82" s="325" t="s">
        <v>423</v>
      </c>
      <c r="I82" s="310" t="s">
        <v>435</v>
      </c>
    </row>
    <row r="83" customFormat="false" ht="12.75" hidden="false" customHeight="false" outlineLevel="0" collapsed="false">
      <c r="A83" s="320" t="s">
        <v>287</v>
      </c>
      <c r="B83" s="321" t="s">
        <v>425</v>
      </c>
      <c r="C83" s="322" t="s">
        <v>85</v>
      </c>
      <c r="D83" s="322" t="s">
        <v>426</v>
      </c>
      <c r="E83" s="332" t="s">
        <v>427</v>
      </c>
      <c r="F83" s="324" t="n">
        <v>43141</v>
      </c>
      <c r="G83" s="325" t="s">
        <v>428</v>
      </c>
      <c r="H83" s="325" t="s">
        <v>429</v>
      </c>
      <c r="I83" s="310" t="s">
        <v>436</v>
      </c>
    </row>
    <row r="84" customFormat="false" ht="12.75" hidden="false" customHeight="false" outlineLevel="0" collapsed="false">
      <c r="A84" s="320" t="s">
        <v>287</v>
      </c>
      <c r="B84" s="321" t="s">
        <v>437</v>
      </c>
      <c r="C84" s="322" t="s">
        <v>85</v>
      </c>
      <c r="D84" s="322"/>
      <c r="E84" s="323" t="s">
        <v>432</v>
      </c>
      <c r="F84" s="324" t="n">
        <v>43148</v>
      </c>
      <c r="G84" s="325" t="s">
        <v>413</v>
      </c>
      <c r="H84" s="325" t="s">
        <v>414</v>
      </c>
      <c r="I84" s="310" t="s">
        <v>438</v>
      </c>
    </row>
    <row r="85" customFormat="false" ht="12.75" hidden="false" customHeight="false" outlineLevel="0" collapsed="false">
      <c r="A85" s="333" t="s">
        <v>439</v>
      </c>
      <c r="B85" s="334" t="s">
        <v>440</v>
      </c>
      <c r="C85" s="335"/>
      <c r="D85" s="335"/>
      <c r="E85" s="334" t="s">
        <v>440</v>
      </c>
      <c r="F85" s="324" t="n">
        <v>43155</v>
      </c>
      <c r="G85" s="336" t="s">
        <v>413</v>
      </c>
      <c r="H85" s="334" t="s">
        <v>414</v>
      </c>
      <c r="I85" s="310" t="s">
        <v>441</v>
      </c>
    </row>
    <row r="86" customFormat="false" ht="14.25" hidden="false" customHeight="false" outlineLevel="0" collapsed="false">
      <c r="A86" s="337" t="s">
        <v>409</v>
      </c>
      <c r="B86" s="327" t="s">
        <v>442</v>
      </c>
      <c r="C86" s="328"/>
      <c r="D86" s="328"/>
      <c r="E86" s="338" t="s">
        <v>443</v>
      </c>
      <c r="F86" s="329" t="n">
        <v>43155</v>
      </c>
      <c r="G86" s="330" t="s">
        <v>444</v>
      </c>
      <c r="H86" s="331" t="s">
        <v>418</v>
      </c>
      <c r="I86" s="310" t="s">
        <v>445</v>
      </c>
    </row>
    <row r="87" customFormat="false" ht="12.75" hidden="false" customHeight="false" outlineLevel="0" collapsed="false">
      <c r="A87" s="333" t="s">
        <v>338</v>
      </c>
      <c r="B87" s="334" t="s">
        <v>446</v>
      </c>
      <c r="C87" s="335"/>
      <c r="D87" s="335" t="s">
        <v>391</v>
      </c>
      <c r="E87" s="334" t="s">
        <v>447</v>
      </c>
      <c r="F87" s="324" t="n">
        <v>43162</v>
      </c>
      <c r="G87" s="336" t="s">
        <v>434</v>
      </c>
      <c r="H87" s="334" t="s">
        <v>423</v>
      </c>
      <c r="I87" s="310" t="s">
        <v>448</v>
      </c>
    </row>
    <row r="88" customFormat="false" ht="12.75" hidden="false" customHeight="false" outlineLevel="0" collapsed="false">
      <c r="A88" s="333" t="s">
        <v>338</v>
      </c>
      <c r="B88" s="334" t="s">
        <v>420</v>
      </c>
      <c r="C88" s="335"/>
      <c r="D88" s="335" t="s">
        <v>391</v>
      </c>
      <c r="E88" s="334" t="s">
        <v>421</v>
      </c>
      <c r="F88" s="324" t="n">
        <v>43168</v>
      </c>
      <c r="G88" s="336" t="s">
        <v>434</v>
      </c>
      <c r="H88" s="334" t="s">
        <v>423</v>
      </c>
      <c r="I88" s="310" t="s">
        <v>449</v>
      </c>
    </row>
    <row r="89" customFormat="false" ht="12.75" hidden="false" customHeight="false" outlineLevel="0" collapsed="false">
      <c r="A89" s="320" t="s">
        <v>287</v>
      </c>
      <c r="B89" s="321" t="s">
        <v>425</v>
      </c>
      <c r="C89" s="322" t="s">
        <v>113</v>
      </c>
      <c r="D89" s="322" t="s">
        <v>426</v>
      </c>
      <c r="E89" s="332" t="s">
        <v>427</v>
      </c>
      <c r="F89" s="324" t="n">
        <v>43169</v>
      </c>
      <c r="G89" s="325" t="s">
        <v>428</v>
      </c>
      <c r="H89" s="325" t="s">
        <v>429</v>
      </c>
      <c r="I89" s="310" t="s">
        <v>450</v>
      </c>
    </row>
    <row r="90" customFormat="false" ht="12.75" hidden="false" customHeight="false" outlineLevel="0" collapsed="false">
      <c r="A90" s="339" t="s">
        <v>451</v>
      </c>
      <c r="B90" s="340" t="s">
        <v>452</v>
      </c>
      <c r="C90" s="340"/>
      <c r="D90" s="340"/>
      <c r="E90" s="340" t="s">
        <v>453</v>
      </c>
      <c r="F90" s="341" t="n">
        <v>43169</v>
      </c>
      <c r="G90" s="342" t="s">
        <v>454</v>
      </c>
      <c r="H90" s="340" t="s">
        <v>455</v>
      </c>
      <c r="I90" s="343" t="s">
        <v>456</v>
      </c>
    </row>
    <row r="91" customFormat="false" ht="14.25" hidden="false" customHeight="false" outlineLevel="0" collapsed="false">
      <c r="A91" s="337" t="s">
        <v>287</v>
      </c>
      <c r="B91" s="327" t="s">
        <v>457</v>
      </c>
      <c r="C91" s="328"/>
      <c r="D91" s="328"/>
      <c r="E91" s="340" t="s">
        <v>458</v>
      </c>
      <c r="F91" s="329" t="n">
        <v>43169</v>
      </c>
      <c r="G91" s="330" t="s">
        <v>444</v>
      </c>
      <c r="H91" s="331" t="s">
        <v>418</v>
      </c>
      <c r="I91" s="343" t="s">
        <v>459</v>
      </c>
    </row>
    <row r="92" customFormat="false" ht="12.75" hidden="false" customHeight="false" outlineLevel="0" collapsed="false">
      <c r="A92" s="320" t="s">
        <v>287</v>
      </c>
      <c r="B92" s="321" t="s">
        <v>437</v>
      </c>
      <c r="C92" s="322" t="s">
        <v>113</v>
      </c>
      <c r="D92" s="322"/>
      <c r="E92" s="323" t="s">
        <v>142</v>
      </c>
      <c r="F92" s="324" t="n">
        <v>43176</v>
      </c>
      <c r="G92" s="325" t="s">
        <v>413</v>
      </c>
      <c r="H92" s="325" t="s">
        <v>414</v>
      </c>
      <c r="I92" s="343" t="s">
        <v>460</v>
      </c>
    </row>
    <row r="93" customFormat="false" ht="12.75" hidden="false" customHeight="false" outlineLevel="0" collapsed="false">
      <c r="A93" s="320" t="s">
        <v>287</v>
      </c>
      <c r="B93" s="321" t="s">
        <v>461</v>
      </c>
      <c r="C93" s="322" t="s">
        <v>1</v>
      </c>
      <c r="D93" s="322" t="s">
        <v>462</v>
      </c>
      <c r="E93" s="332" t="s">
        <v>463</v>
      </c>
      <c r="F93" s="324" t="n">
        <v>43183</v>
      </c>
      <c r="G93" s="325" t="s">
        <v>413</v>
      </c>
      <c r="H93" s="325" t="s">
        <v>414</v>
      </c>
      <c r="I93" s="343" t="s">
        <v>464</v>
      </c>
      <c r="J93" s="83"/>
    </row>
    <row r="94" customFormat="false" ht="12.75" hidden="false" customHeight="false" outlineLevel="0" collapsed="false">
      <c r="A94" s="344" t="s">
        <v>451</v>
      </c>
      <c r="B94" s="340" t="s">
        <v>465</v>
      </c>
      <c r="C94" s="340"/>
      <c r="D94" s="340"/>
      <c r="E94" s="340" t="s">
        <v>466</v>
      </c>
      <c r="F94" s="341" t="n">
        <v>43197</v>
      </c>
      <c r="G94" s="342" t="s">
        <v>454</v>
      </c>
      <c r="H94" s="340" t="s">
        <v>455</v>
      </c>
      <c r="I94" s="343" t="s">
        <v>467</v>
      </c>
      <c r="J94" s="83"/>
    </row>
    <row r="95" customFormat="false" ht="12.75" hidden="false" customHeight="false" outlineLevel="0" collapsed="false">
      <c r="A95" s="320" t="s">
        <v>409</v>
      </c>
      <c r="B95" s="345" t="s">
        <v>468</v>
      </c>
      <c r="C95" s="322" t="s">
        <v>1</v>
      </c>
      <c r="D95" s="322"/>
      <c r="E95" s="323" t="s">
        <v>412</v>
      </c>
      <c r="F95" s="324" t="n">
        <v>43197</v>
      </c>
      <c r="G95" s="325" t="s">
        <v>413</v>
      </c>
      <c r="H95" s="325" t="s">
        <v>414</v>
      </c>
      <c r="I95" s="343" t="s">
        <v>469</v>
      </c>
      <c r="J95" s="83"/>
    </row>
    <row r="96" customFormat="false" ht="12.75" hidden="false" customHeight="false" outlineLevel="0" collapsed="false">
      <c r="A96" s="320" t="s">
        <v>338</v>
      </c>
      <c r="B96" s="321" t="s">
        <v>470</v>
      </c>
      <c r="C96" s="322"/>
      <c r="D96" s="322"/>
      <c r="E96" s="323" t="s">
        <v>142</v>
      </c>
      <c r="F96" s="324" t="n">
        <v>43204</v>
      </c>
      <c r="G96" s="325" t="s">
        <v>413</v>
      </c>
      <c r="H96" s="325" t="s">
        <v>471</v>
      </c>
      <c r="I96" s="343" t="s">
        <v>472</v>
      </c>
      <c r="J96" s="83"/>
    </row>
    <row r="97" customFormat="false" ht="12.75" hidden="false" customHeight="false" outlineLevel="0" collapsed="false">
      <c r="A97" s="320" t="s">
        <v>287</v>
      </c>
      <c r="B97" s="321" t="s">
        <v>437</v>
      </c>
      <c r="C97" s="322" t="s">
        <v>123</v>
      </c>
      <c r="D97" s="322"/>
      <c r="E97" s="323" t="s">
        <v>142</v>
      </c>
      <c r="F97" s="324" t="n">
        <v>43204</v>
      </c>
      <c r="G97" s="325" t="s">
        <v>413</v>
      </c>
      <c r="H97" s="325" t="s">
        <v>414</v>
      </c>
      <c r="I97" s="343" t="s">
        <v>473</v>
      </c>
      <c r="J97" s="83"/>
    </row>
    <row r="98" customFormat="false" ht="14.25" hidden="false" customHeight="false" outlineLevel="0" collapsed="false">
      <c r="A98" s="337" t="s">
        <v>338</v>
      </c>
      <c r="B98" s="327" t="s">
        <v>474</v>
      </c>
      <c r="C98" s="328"/>
      <c r="D98" s="328"/>
      <c r="E98" s="323" t="s">
        <v>142</v>
      </c>
      <c r="F98" s="329" t="n">
        <v>43204</v>
      </c>
      <c r="G98" s="330" t="s">
        <v>417</v>
      </c>
      <c r="H98" s="331" t="s">
        <v>418</v>
      </c>
      <c r="I98" s="343" t="s">
        <v>475</v>
      </c>
      <c r="J98" s="83"/>
    </row>
    <row r="99" customFormat="false" ht="12.75" hidden="false" customHeight="false" outlineLevel="0" collapsed="false">
      <c r="A99" s="320" t="s">
        <v>287</v>
      </c>
      <c r="B99" s="321" t="s">
        <v>425</v>
      </c>
      <c r="C99" s="322" t="s">
        <v>123</v>
      </c>
      <c r="D99" s="322" t="s">
        <v>426</v>
      </c>
      <c r="E99" s="332" t="s">
        <v>427</v>
      </c>
      <c r="F99" s="324" t="n">
        <v>43211</v>
      </c>
      <c r="G99" s="325" t="s">
        <v>428</v>
      </c>
      <c r="H99" s="325" t="s">
        <v>429</v>
      </c>
      <c r="I99" s="343" t="s">
        <v>476</v>
      </c>
      <c r="J99" s="83"/>
    </row>
    <row r="100" customFormat="false" ht="12.75" hidden="false" customHeight="false" outlineLevel="0" collapsed="false">
      <c r="A100" s="320" t="s">
        <v>252</v>
      </c>
      <c r="B100" s="321" t="s">
        <v>477</v>
      </c>
      <c r="C100" s="322" t="s">
        <v>85</v>
      </c>
      <c r="D100" s="322" t="s">
        <v>462</v>
      </c>
      <c r="E100" s="332" t="s">
        <v>463</v>
      </c>
      <c r="F100" s="324" t="n">
        <v>43218</v>
      </c>
      <c r="G100" s="325" t="s">
        <v>413</v>
      </c>
      <c r="H100" s="325" t="s">
        <v>414</v>
      </c>
      <c r="I100" s="343" t="s">
        <v>478</v>
      </c>
      <c r="J100" s="83"/>
    </row>
    <row r="101" customFormat="false" ht="12.75" hidden="false" customHeight="false" outlineLevel="0" collapsed="false">
      <c r="A101" s="320" t="s">
        <v>252</v>
      </c>
      <c r="B101" s="321" t="s">
        <v>479</v>
      </c>
      <c r="C101" s="322"/>
      <c r="D101" s="322" t="s">
        <v>391</v>
      </c>
      <c r="E101" s="332" t="s">
        <v>421</v>
      </c>
      <c r="F101" s="324" t="n">
        <v>43221</v>
      </c>
      <c r="G101" s="325" t="s">
        <v>434</v>
      </c>
      <c r="H101" s="325" t="s">
        <v>423</v>
      </c>
      <c r="I101" s="343" t="s">
        <v>480</v>
      </c>
      <c r="J101" s="83"/>
    </row>
    <row r="102" customFormat="false" ht="12.75" hidden="false" customHeight="false" outlineLevel="0" collapsed="false">
      <c r="A102" s="320" t="s">
        <v>409</v>
      </c>
      <c r="B102" s="321" t="s">
        <v>443</v>
      </c>
      <c r="C102" s="322"/>
      <c r="D102" s="322"/>
      <c r="E102" s="332" t="s">
        <v>481</v>
      </c>
      <c r="F102" s="324" t="n">
        <v>43221</v>
      </c>
      <c r="G102" s="325" t="s">
        <v>434</v>
      </c>
      <c r="H102" s="325" t="s">
        <v>423</v>
      </c>
      <c r="I102" s="343" t="s">
        <v>482</v>
      </c>
      <c r="J102" s="83"/>
    </row>
    <row r="103" customFormat="false" ht="12.75" hidden="false" customHeight="false" outlineLevel="0" collapsed="false">
      <c r="A103" s="320" t="s">
        <v>409</v>
      </c>
      <c r="B103" s="321" t="s">
        <v>483</v>
      </c>
      <c r="C103" s="322"/>
      <c r="D103" s="322" t="s">
        <v>323</v>
      </c>
      <c r="E103" s="323" t="s">
        <v>412</v>
      </c>
      <c r="F103" s="324" t="n">
        <v>43225</v>
      </c>
      <c r="G103" s="325" t="s">
        <v>413</v>
      </c>
      <c r="H103" s="325" t="s">
        <v>414</v>
      </c>
      <c r="I103" s="343" t="s">
        <v>484</v>
      </c>
      <c r="J103" s="83"/>
    </row>
    <row r="104" customFormat="false" ht="12.75" hidden="false" customHeight="false" outlineLevel="0" collapsed="false">
      <c r="A104" s="344" t="s">
        <v>409</v>
      </c>
      <c r="B104" s="340" t="s">
        <v>485</v>
      </c>
      <c r="C104" s="346"/>
      <c r="D104" s="347"/>
      <c r="E104" s="340" t="s">
        <v>486</v>
      </c>
      <c r="F104" s="341" t="n">
        <v>43232</v>
      </c>
      <c r="G104" s="342" t="s">
        <v>487</v>
      </c>
      <c r="H104" s="340" t="s">
        <v>488</v>
      </c>
      <c r="I104" s="343" t="s">
        <v>489</v>
      </c>
      <c r="J104" s="83"/>
    </row>
    <row r="105" customFormat="false" ht="12.75" hidden="false" customHeight="false" outlineLevel="0" collapsed="false">
      <c r="A105" s="344" t="s">
        <v>338</v>
      </c>
      <c r="B105" s="340" t="s">
        <v>490</v>
      </c>
      <c r="C105" s="346"/>
      <c r="D105" s="347" t="s">
        <v>491</v>
      </c>
      <c r="E105" s="340" t="s">
        <v>492</v>
      </c>
      <c r="F105" s="341" t="n">
        <v>43232</v>
      </c>
      <c r="G105" s="342" t="s">
        <v>493</v>
      </c>
      <c r="H105" s="340" t="s">
        <v>494</v>
      </c>
      <c r="I105" s="343" t="s">
        <v>495</v>
      </c>
      <c r="J105" s="83"/>
    </row>
    <row r="106" customFormat="false" ht="12.75" hidden="false" customHeight="false" outlineLevel="0" collapsed="false">
      <c r="A106" s="344" t="s">
        <v>451</v>
      </c>
      <c r="B106" s="340" t="s">
        <v>452</v>
      </c>
      <c r="C106" s="340"/>
      <c r="D106" s="340"/>
      <c r="E106" s="340" t="s">
        <v>453</v>
      </c>
      <c r="F106" s="341" t="n">
        <v>43232</v>
      </c>
      <c r="G106" s="342" t="s">
        <v>454</v>
      </c>
      <c r="H106" s="340" t="s">
        <v>455</v>
      </c>
      <c r="I106" s="343" t="s">
        <v>496</v>
      </c>
      <c r="J106" s="83"/>
    </row>
    <row r="107" customFormat="false" ht="12.75" hidden="false" customHeight="false" outlineLevel="0" collapsed="false">
      <c r="A107" s="320" t="s">
        <v>287</v>
      </c>
      <c r="B107" s="321" t="s">
        <v>437</v>
      </c>
      <c r="C107" s="322" t="s">
        <v>136</v>
      </c>
      <c r="D107" s="322"/>
      <c r="E107" s="323" t="s">
        <v>142</v>
      </c>
      <c r="F107" s="324" t="n">
        <v>43232</v>
      </c>
      <c r="G107" s="325" t="s">
        <v>413</v>
      </c>
      <c r="H107" s="325" t="s">
        <v>414</v>
      </c>
      <c r="I107" s="343" t="s">
        <v>497</v>
      </c>
      <c r="J107" s="83"/>
    </row>
    <row r="108" customFormat="false" ht="14.25" hidden="false" customHeight="false" outlineLevel="0" collapsed="false">
      <c r="A108" s="337" t="s">
        <v>287</v>
      </c>
      <c r="B108" s="327" t="s">
        <v>498</v>
      </c>
      <c r="C108" s="328"/>
      <c r="D108" s="328"/>
      <c r="E108" s="323" t="s">
        <v>142</v>
      </c>
      <c r="F108" s="329" t="n">
        <v>43232</v>
      </c>
      <c r="G108" s="330" t="s">
        <v>417</v>
      </c>
      <c r="H108" s="331" t="s">
        <v>418</v>
      </c>
      <c r="I108" s="343" t="s">
        <v>499</v>
      </c>
      <c r="J108" s="83"/>
    </row>
    <row r="109" customFormat="false" ht="12.75" hidden="false" customHeight="false" outlineLevel="0" collapsed="false">
      <c r="A109" s="344" t="s">
        <v>252</v>
      </c>
      <c r="B109" s="340" t="s">
        <v>446</v>
      </c>
      <c r="C109" s="346"/>
      <c r="D109" s="347"/>
      <c r="E109" s="340" t="s">
        <v>500</v>
      </c>
      <c r="F109" s="341" t="n">
        <v>43239</v>
      </c>
      <c r="G109" s="342" t="s">
        <v>434</v>
      </c>
      <c r="H109" s="340" t="s">
        <v>423</v>
      </c>
      <c r="I109" s="343" t="s">
        <v>501</v>
      </c>
      <c r="J109" s="83"/>
    </row>
    <row r="110" customFormat="false" ht="12.75" hidden="false" customHeight="false" outlineLevel="0" collapsed="false">
      <c r="A110" s="260" t="s">
        <v>287</v>
      </c>
      <c r="B110" s="348" t="s">
        <v>502</v>
      </c>
      <c r="C110" s="322" t="s">
        <v>1</v>
      </c>
      <c r="D110" s="322" t="s">
        <v>292</v>
      </c>
      <c r="E110" s="323" t="s">
        <v>503</v>
      </c>
      <c r="F110" s="324" t="n">
        <v>43246</v>
      </c>
      <c r="G110" s="325" t="s">
        <v>504</v>
      </c>
      <c r="H110" s="325" t="s">
        <v>505</v>
      </c>
      <c r="I110" s="343" t="s">
        <v>506</v>
      </c>
      <c r="J110" s="83"/>
    </row>
    <row r="111" customFormat="false" ht="12.75" hidden="false" customHeight="false" outlineLevel="0" collapsed="false">
      <c r="A111" s="344" t="s">
        <v>409</v>
      </c>
      <c r="B111" s="340" t="s">
        <v>507</v>
      </c>
      <c r="C111" s="346"/>
      <c r="D111" s="347"/>
      <c r="E111" s="340" t="s">
        <v>508</v>
      </c>
      <c r="F111" s="341" t="n">
        <v>43252</v>
      </c>
      <c r="G111" s="342" t="s">
        <v>434</v>
      </c>
      <c r="H111" s="340" t="s">
        <v>423</v>
      </c>
      <c r="I111" s="343" t="s">
        <v>509</v>
      </c>
      <c r="J111" s="83"/>
    </row>
    <row r="112" customFormat="false" ht="12.75" hidden="false" customHeight="false" outlineLevel="0" collapsed="false">
      <c r="A112" s="260" t="s">
        <v>319</v>
      </c>
      <c r="B112" s="348" t="s">
        <v>510</v>
      </c>
      <c r="C112" s="322"/>
      <c r="D112" s="322" t="s">
        <v>511</v>
      </c>
      <c r="E112" s="323" t="s">
        <v>512</v>
      </c>
      <c r="F112" s="324" t="n">
        <v>43253</v>
      </c>
      <c r="G112" s="325" t="s">
        <v>504</v>
      </c>
      <c r="H112" s="325" t="s">
        <v>505</v>
      </c>
      <c r="I112" s="310" t="s">
        <v>513</v>
      </c>
      <c r="J112" s="83"/>
    </row>
    <row r="113" customFormat="false" ht="12.75" hidden="false" customHeight="false" outlineLevel="0" collapsed="false">
      <c r="A113" s="320" t="s">
        <v>338</v>
      </c>
      <c r="B113" s="321" t="s">
        <v>470</v>
      </c>
      <c r="C113" s="322" t="s">
        <v>147</v>
      </c>
      <c r="D113" s="322"/>
      <c r="E113" s="323" t="s">
        <v>142</v>
      </c>
      <c r="F113" s="324" t="n">
        <v>43260</v>
      </c>
      <c r="G113" s="325" t="s">
        <v>413</v>
      </c>
      <c r="H113" s="325" t="s">
        <v>414</v>
      </c>
      <c r="I113" s="310" t="s">
        <v>514</v>
      </c>
      <c r="J113" s="83"/>
    </row>
    <row r="114" customFormat="false" ht="12.75" hidden="false" customHeight="false" outlineLevel="0" collapsed="false">
      <c r="A114" s="320" t="s">
        <v>287</v>
      </c>
      <c r="B114" s="321" t="s">
        <v>515</v>
      </c>
      <c r="C114" s="322" t="s">
        <v>136</v>
      </c>
      <c r="D114" s="322" t="s">
        <v>426</v>
      </c>
      <c r="E114" s="332" t="s">
        <v>427</v>
      </c>
      <c r="F114" s="324" t="n">
        <v>43267</v>
      </c>
      <c r="G114" s="325" t="s">
        <v>428</v>
      </c>
      <c r="H114" s="325" t="s">
        <v>429</v>
      </c>
      <c r="I114" s="310" t="s">
        <v>516</v>
      </c>
      <c r="J114" s="83"/>
    </row>
    <row r="115" customFormat="false" ht="12.75" hidden="false" customHeight="false" outlineLevel="0" collapsed="false">
      <c r="A115" s="339" t="s">
        <v>451</v>
      </c>
      <c r="B115" s="340" t="s">
        <v>452</v>
      </c>
      <c r="C115" s="340"/>
      <c r="D115" s="340"/>
      <c r="E115" s="340" t="s">
        <v>453</v>
      </c>
      <c r="F115" s="341" t="n">
        <v>43267</v>
      </c>
      <c r="G115" s="342" t="s">
        <v>454</v>
      </c>
      <c r="H115" s="340" t="s">
        <v>455</v>
      </c>
      <c r="I115" s="310" t="s">
        <v>517</v>
      </c>
    </row>
    <row r="116" customFormat="false" ht="12.75" hidden="false" customHeight="false" outlineLevel="0" collapsed="false">
      <c r="A116" s="320" t="s">
        <v>287</v>
      </c>
      <c r="B116" s="321" t="s">
        <v>518</v>
      </c>
      <c r="C116" s="322"/>
      <c r="D116" s="322"/>
      <c r="E116" s="323" t="s">
        <v>142</v>
      </c>
      <c r="F116" s="324" t="n">
        <v>43288</v>
      </c>
      <c r="G116" s="325" t="s">
        <v>413</v>
      </c>
      <c r="H116" s="325" t="s">
        <v>471</v>
      </c>
      <c r="I116" s="310" t="s">
        <v>519</v>
      </c>
    </row>
    <row r="117" customFormat="false" ht="12.75" hidden="false" customHeight="false" outlineLevel="0" collapsed="false">
      <c r="A117" s="320" t="s">
        <v>287</v>
      </c>
      <c r="B117" s="321" t="s">
        <v>437</v>
      </c>
      <c r="C117" s="322" t="s">
        <v>158</v>
      </c>
      <c r="D117" s="322"/>
      <c r="E117" s="323" t="s">
        <v>142</v>
      </c>
      <c r="F117" s="324" t="n">
        <v>43288</v>
      </c>
      <c r="G117" s="325" t="s">
        <v>413</v>
      </c>
      <c r="H117" s="325" t="s">
        <v>414</v>
      </c>
      <c r="I117" s="310" t="s">
        <v>520</v>
      </c>
    </row>
    <row r="118" customFormat="false" ht="14.25" hidden="false" customHeight="false" outlineLevel="0" collapsed="false">
      <c r="A118" s="337" t="s">
        <v>287</v>
      </c>
      <c r="B118" s="349" t="s">
        <v>521</v>
      </c>
      <c r="C118" s="328"/>
      <c r="D118" s="328"/>
      <c r="E118" s="338" t="s">
        <v>443</v>
      </c>
      <c r="F118" s="329" t="n">
        <v>43289</v>
      </c>
      <c r="G118" s="330" t="s">
        <v>522</v>
      </c>
      <c r="H118" s="331" t="s">
        <v>418</v>
      </c>
      <c r="I118" s="310" t="s">
        <v>523</v>
      </c>
    </row>
    <row r="119" customFormat="false" ht="12.75" hidden="false" customHeight="false" outlineLevel="0" collapsed="false">
      <c r="A119" s="320" t="s">
        <v>287</v>
      </c>
      <c r="B119" s="350" t="s">
        <v>461</v>
      </c>
      <c r="C119" s="322" t="s">
        <v>113</v>
      </c>
      <c r="D119" s="322" t="s">
        <v>462</v>
      </c>
      <c r="E119" s="332" t="s">
        <v>463</v>
      </c>
      <c r="F119" s="324" t="n">
        <v>43295</v>
      </c>
      <c r="G119" s="325" t="s">
        <v>413</v>
      </c>
      <c r="H119" s="325" t="s">
        <v>414</v>
      </c>
      <c r="I119" s="310" t="s">
        <v>524</v>
      </c>
    </row>
    <row r="120" customFormat="false" ht="12.75" hidden="false" customHeight="false" outlineLevel="0" collapsed="false">
      <c r="A120" s="339" t="s">
        <v>451</v>
      </c>
      <c r="B120" s="351" t="s">
        <v>452</v>
      </c>
      <c r="C120" s="340"/>
      <c r="D120" s="340"/>
      <c r="E120" s="340" t="s">
        <v>525</v>
      </c>
      <c r="F120" s="341" t="n">
        <v>43302</v>
      </c>
      <c r="G120" s="342" t="s">
        <v>454</v>
      </c>
      <c r="H120" s="340" t="s">
        <v>455</v>
      </c>
      <c r="I120" s="310" t="s">
        <v>526</v>
      </c>
    </row>
    <row r="121" customFormat="false" ht="12.75" hidden="false" customHeight="false" outlineLevel="0" collapsed="false">
      <c r="A121" s="339" t="s">
        <v>451</v>
      </c>
      <c r="B121" s="351" t="s">
        <v>527</v>
      </c>
      <c r="C121" s="340"/>
      <c r="D121" s="340"/>
      <c r="E121" s="340" t="s">
        <v>528</v>
      </c>
      <c r="F121" s="341" t="n">
        <v>43323</v>
      </c>
      <c r="G121" s="342" t="s">
        <v>454</v>
      </c>
      <c r="H121" s="340" t="s">
        <v>455</v>
      </c>
      <c r="I121" s="310" t="s">
        <v>529</v>
      </c>
    </row>
    <row r="122" customFormat="false" ht="12.75" hidden="false" customHeight="false" outlineLevel="0" collapsed="false">
      <c r="A122" s="320" t="s">
        <v>287</v>
      </c>
      <c r="B122" s="321" t="s">
        <v>437</v>
      </c>
      <c r="C122" s="322" t="s">
        <v>175</v>
      </c>
      <c r="D122" s="322"/>
      <c r="E122" s="323" t="s">
        <v>142</v>
      </c>
      <c r="F122" s="324" t="n">
        <v>43330</v>
      </c>
      <c r="G122" s="325" t="s">
        <v>413</v>
      </c>
      <c r="H122" s="325" t="s">
        <v>414</v>
      </c>
      <c r="I122" s="310" t="s">
        <v>530</v>
      </c>
    </row>
    <row r="123" customFormat="false" ht="12.75" hidden="false" customHeight="false" outlineLevel="0" collapsed="false">
      <c r="A123" s="339" t="s">
        <v>252</v>
      </c>
      <c r="B123" s="340" t="s">
        <v>446</v>
      </c>
      <c r="C123" s="340"/>
      <c r="D123" s="352" t="s">
        <v>391</v>
      </c>
      <c r="E123" s="340" t="s">
        <v>531</v>
      </c>
      <c r="F123" s="341" t="n">
        <v>43344</v>
      </c>
      <c r="G123" s="342" t="s">
        <v>434</v>
      </c>
      <c r="H123" s="340" t="s">
        <v>423</v>
      </c>
      <c r="I123" s="343" t="s">
        <v>532</v>
      </c>
    </row>
    <row r="124" customFormat="false" ht="12.75" hidden="false" customHeight="false" outlineLevel="0" collapsed="false">
      <c r="A124" s="320" t="s">
        <v>287</v>
      </c>
      <c r="B124" s="321" t="s">
        <v>437</v>
      </c>
      <c r="C124" s="322" t="s">
        <v>196</v>
      </c>
      <c r="D124" s="322"/>
      <c r="E124" s="323" t="s">
        <v>142</v>
      </c>
      <c r="F124" s="324" t="n">
        <v>43351</v>
      </c>
      <c r="G124" s="325" t="s">
        <v>413</v>
      </c>
      <c r="H124" s="325" t="s">
        <v>414</v>
      </c>
      <c r="I124" s="343" t="s">
        <v>533</v>
      </c>
    </row>
    <row r="125" customFormat="false" ht="12.75" hidden="false" customHeight="false" outlineLevel="0" collapsed="false">
      <c r="A125" s="320" t="s">
        <v>287</v>
      </c>
      <c r="B125" s="321" t="s">
        <v>534</v>
      </c>
      <c r="C125" s="322"/>
      <c r="D125" s="322"/>
      <c r="E125" s="323" t="s">
        <v>142</v>
      </c>
      <c r="F125" s="324" t="n">
        <v>43358</v>
      </c>
      <c r="G125" s="325" t="s">
        <v>413</v>
      </c>
      <c r="H125" s="325" t="s">
        <v>471</v>
      </c>
      <c r="I125" s="343" t="s">
        <v>535</v>
      </c>
    </row>
    <row r="126" customFormat="false" ht="12.75" hidden="false" customHeight="false" outlineLevel="0" collapsed="false">
      <c r="A126" s="260" t="s">
        <v>319</v>
      </c>
      <c r="B126" s="348" t="s">
        <v>536</v>
      </c>
      <c r="C126" s="322" t="s">
        <v>85</v>
      </c>
      <c r="D126" s="322" t="s">
        <v>292</v>
      </c>
      <c r="E126" s="323" t="s">
        <v>503</v>
      </c>
      <c r="F126" s="324" t="n">
        <v>43358</v>
      </c>
      <c r="G126" s="325" t="s">
        <v>504</v>
      </c>
      <c r="H126" s="325" t="s">
        <v>505</v>
      </c>
      <c r="I126" s="310" t="s">
        <v>537</v>
      </c>
      <c r="J126" s="83"/>
    </row>
    <row r="127" customFormat="false" ht="12.75" hidden="false" customHeight="false" outlineLevel="0" collapsed="false">
      <c r="A127" s="353" t="s">
        <v>451</v>
      </c>
      <c r="B127" s="340" t="s">
        <v>538</v>
      </c>
      <c r="C127" s="340"/>
      <c r="D127" s="352" t="s">
        <v>539</v>
      </c>
      <c r="E127" s="340" t="s">
        <v>540</v>
      </c>
      <c r="F127" s="341" t="n">
        <v>43365</v>
      </c>
      <c r="G127" s="342" t="s">
        <v>454</v>
      </c>
      <c r="H127" s="340" t="s">
        <v>455</v>
      </c>
      <c r="I127" s="310" t="s">
        <v>541</v>
      </c>
      <c r="J127" s="83"/>
    </row>
    <row r="128" customFormat="false" ht="12.75" hidden="false" customHeight="false" outlineLevel="0" collapsed="false">
      <c r="A128" s="354" t="s">
        <v>287</v>
      </c>
      <c r="B128" s="321" t="s">
        <v>461</v>
      </c>
      <c r="C128" s="322" t="s">
        <v>123</v>
      </c>
      <c r="D128" s="322" t="s">
        <v>462</v>
      </c>
      <c r="E128" s="332" t="s">
        <v>463</v>
      </c>
      <c r="F128" s="324" t="n">
        <v>43365</v>
      </c>
      <c r="G128" s="325" t="s">
        <v>413</v>
      </c>
      <c r="H128" s="325" t="s">
        <v>414</v>
      </c>
      <c r="I128" s="310" t="s">
        <v>542</v>
      </c>
      <c r="J128" s="83"/>
    </row>
    <row r="129" customFormat="false" ht="14.25" hidden="false" customHeight="false" outlineLevel="0" collapsed="false">
      <c r="A129" s="337" t="s">
        <v>319</v>
      </c>
      <c r="B129" s="331" t="s">
        <v>543</v>
      </c>
      <c r="C129" s="328"/>
      <c r="D129" s="328"/>
      <c r="E129" s="338" t="s">
        <v>544</v>
      </c>
      <c r="F129" s="355" t="n">
        <v>43370</v>
      </c>
      <c r="G129" s="330" t="s">
        <v>545</v>
      </c>
      <c r="H129" s="331" t="s">
        <v>546</v>
      </c>
      <c r="I129" s="310" t="s">
        <v>547</v>
      </c>
      <c r="J129" s="83"/>
    </row>
    <row r="130" customFormat="false" ht="12.75" hidden="false" customHeight="false" outlineLevel="0" collapsed="false">
      <c r="A130" s="356" t="s">
        <v>287</v>
      </c>
      <c r="B130" s="357" t="s">
        <v>355</v>
      </c>
      <c r="C130" s="358"/>
      <c r="D130" s="358"/>
      <c r="E130" s="359" t="s">
        <v>548</v>
      </c>
      <c r="F130" s="360" t="n">
        <v>43378</v>
      </c>
      <c r="G130" s="361" t="s">
        <v>504</v>
      </c>
      <c r="H130" s="362" t="s">
        <v>423</v>
      </c>
      <c r="I130" s="310" t="s">
        <v>549</v>
      </c>
    </row>
    <row r="131" customFormat="false" ht="12.75" hidden="false" customHeight="false" outlineLevel="0" collapsed="false">
      <c r="A131" s="354" t="s">
        <v>409</v>
      </c>
      <c r="B131" s="192" t="s">
        <v>550</v>
      </c>
      <c r="C131" s="363" t="s">
        <v>85</v>
      </c>
      <c r="D131" s="363"/>
      <c r="E131" s="364" t="s">
        <v>412</v>
      </c>
      <c r="F131" s="365" t="n">
        <v>43379</v>
      </c>
      <c r="G131" s="366" t="s">
        <v>413</v>
      </c>
      <c r="H131" s="366" t="s">
        <v>414</v>
      </c>
      <c r="I131" s="310" t="s">
        <v>551</v>
      </c>
    </row>
    <row r="132" customFormat="false" ht="12.75" hidden="false" customHeight="false" outlineLevel="0" collapsed="false">
      <c r="A132" s="320" t="s">
        <v>287</v>
      </c>
      <c r="B132" s="357" t="s">
        <v>552</v>
      </c>
      <c r="C132" s="358"/>
      <c r="D132" s="358"/>
      <c r="E132" s="362" t="s">
        <v>553</v>
      </c>
      <c r="F132" s="360" t="n">
        <v>43379</v>
      </c>
      <c r="G132" s="361" t="s">
        <v>434</v>
      </c>
      <c r="H132" s="362" t="s">
        <v>423</v>
      </c>
      <c r="I132" s="310" t="s">
        <v>554</v>
      </c>
    </row>
    <row r="133" customFormat="false" ht="14.25" hidden="false" customHeight="false" outlineLevel="0" collapsed="false">
      <c r="A133" s="367" t="s">
        <v>287</v>
      </c>
      <c r="B133" s="368" t="s">
        <v>555</v>
      </c>
      <c r="C133" s="369"/>
      <c r="D133" s="369"/>
      <c r="E133" s="364" t="s">
        <v>142</v>
      </c>
      <c r="F133" s="370" t="n">
        <v>43379</v>
      </c>
      <c r="G133" s="371" t="s">
        <v>417</v>
      </c>
      <c r="H133" s="372" t="s">
        <v>418</v>
      </c>
      <c r="I133" s="310" t="s">
        <v>556</v>
      </c>
    </row>
    <row r="134" customFormat="false" ht="12.75" hidden="false" customHeight="false" outlineLevel="0" collapsed="false">
      <c r="A134" s="339" t="s">
        <v>109</v>
      </c>
      <c r="B134" s="340" t="s">
        <v>557</v>
      </c>
      <c r="C134" s="340"/>
      <c r="D134" s="352" t="s">
        <v>558</v>
      </c>
      <c r="E134" s="340" t="s">
        <v>559</v>
      </c>
      <c r="F134" s="341" t="n">
        <v>43386</v>
      </c>
      <c r="G134" s="342" t="s">
        <v>454</v>
      </c>
      <c r="H134" s="340" t="s">
        <v>455</v>
      </c>
      <c r="I134" s="310" t="s">
        <v>560</v>
      </c>
    </row>
    <row r="135" customFormat="false" ht="12.75" hidden="false" customHeight="false" outlineLevel="0" collapsed="false">
      <c r="A135" s="320" t="s">
        <v>287</v>
      </c>
      <c r="B135" s="321" t="s">
        <v>437</v>
      </c>
      <c r="C135" s="322" t="s">
        <v>561</v>
      </c>
      <c r="D135" s="322"/>
      <c r="E135" s="323" t="s">
        <v>142</v>
      </c>
      <c r="F135" s="324" t="n">
        <v>43386</v>
      </c>
      <c r="G135" s="325" t="s">
        <v>413</v>
      </c>
      <c r="H135" s="325" t="s">
        <v>414</v>
      </c>
      <c r="I135" s="310" t="s">
        <v>562</v>
      </c>
    </row>
    <row r="136" customFormat="false" ht="12.75" hidden="false" customHeight="false" outlineLevel="0" collapsed="false">
      <c r="A136" s="320" t="s">
        <v>287</v>
      </c>
      <c r="B136" s="348" t="s">
        <v>461</v>
      </c>
      <c r="C136" s="322" t="s">
        <v>136</v>
      </c>
      <c r="D136" s="322" t="s">
        <v>462</v>
      </c>
      <c r="E136" s="332" t="s">
        <v>463</v>
      </c>
      <c r="F136" s="324" t="n">
        <v>43400</v>
      </c>
      <c r="G136" s="325" t="s">
        <v>413</v>
      </c>
      <c r="H136" s="325" t="s">
        <v>414</v>
      </c>
      <c r="I136" s="310" t="s">
        <v>563</v>
      </c>
    </row>
    <row r="137" customFormat="false" ht="12.75" hidden="false" customHeight="false" outlineLevel="0" collapsed="false">
      <c r="A137" s="320" t="s">
        <v>287</v>
      </c>
      <c r="B137" s="321" t="s">
        <v>437</v>
      </c>
      <c r="C137" s="322" t="s">
        <v>564</v>
      </c>
      <c r="D137" s="322"/>
      <c r="E137" s="323" t="s">
        <v>142</v>
      </c>
      <c r="F137" s="324" t="n">
        <v>43414</v>
      </c>
      <c r="G137" s="325" t="s">
        <v>413</v>
      </c>
      <c r="H137" s="325" t="s">
        <v>414</v>
      </c>
      <c r="I137" s="343" t="s">
        <v>565</v>
      </c>
    </row>
    <row r="138" customFormat="false" ht="12.75" hidden="false" customHeight="false" outlineLevel="0" collapsed="false">
      <c r="A138" s="339" t="s">
        <v>451</v>
      </c>
      <c r="B138" s="340" t="s">
        <v>566</v>
      </c>
      <c r="C138" s="346"/>
      <c r="D138" s="347"/>
      <c r="E138" s="340" t="s">
        <v>567</v>
      </c>
      <c r="F138" s="341" t="n">
        <v>43435</v>
      </c>
      <c r="G138" s="342" t="s">
        <v>454</v>
      </c>
      <c r="H138" s="340" t="s">
        <v>455</v>
      </c>
      <c r="I138" s="343" t="s">
        <v>568</v>
      </c>
    </row>
    <row r="139" customFormat="false" ht="12.75" hidden="false" customHeight="false" outlineLevel="0" collapsed="false">
      <c r="A139" s="320" t="s">
        <v>287</v>
      </c>
      <c r="B139" s="321" t="s">
        <v>569</v>
      </c>
      <c r="C139" s="322" t="s">
        <v>570</v>
      </c>
      <c r="D139" s="322" t="s">
        <v>571</v>
      </c>
      <c r="E139" s="323" t="s">
        <v>142</v>
      </c>
      <c r="F139" s="324" t="n">
        <v>43442</v>
      </c>
      <c r="G139" s="325" t="s">
        <v>413</v>
      </c>
      <c r="H139" s="325" t="s">
        <v>414</v>
      </c>
      <c r="I139" s="343" t="s">
        <v>572</v>
      </c>
    </row>
    <row r="140" customFormat="false" ht="15" hidden="false" customHeight="false" outlineLevel="0" collapsed="false">
      <c r="A140" s="337" t="s">
        <v>338</v>
      </c>
      <c r="B140" s="327" t="s">
        <v>573</v>
      </c>
      <c r="C140" s="328"/>
      <c r="D140" s="328"/>
      <c r="E140" s="323" t="s">
        <v>142</v>
      </c>
      <c r="F140" s="329" t="n">
        <v>43442</v>
      </c>
      <c r="G140" s="330" t="s">
        <v>417</v>
      </c>
      <c r="H140" s="331" t="s">
        <v>418</v>
      </c>
      <c r="I140" s="343" t="s">
        <v>574</v>
      </c>
    </row>
    <row r="141" customFormat="false" ht="19.5" hidden="false" customHeight="false" outlineLevel="0" collapsed="false">
      <c r="A141" s="290" t="s">
        <v>575</v>
      </c>
      <c r="B141" s="290"/>
      <c r="C141" s="290"/>
      <c r="D141" s="290"/>
      <c r="E141" s="290"/>
      <c r="F141" s="290"/>
      <c r="G141" s="290"/>
      <c r="H141" s="290"/>
      <c r="I141" s="290"/>
    </row>
    <row r="142" customFormat="false" ht="13.5" hidden="false" customHeight="false" outlineLevel="0" collapsed="false">
      <c r="A142" s="136" t="n">
        <v>1</v>
      </c>
      <c r="B142" s="137" t="n">
        <v>2</v>
      </c>
      <c r="C142" s="137" t="n">
        <v>3</v>
      </c>
      <c r="D142" s="137" t="n">
        <v>4</v>
      </c>
      <c r="E142" s="137" t="n">
        <v>5</v>
      </c>
      <c r="F142" s="137" t="n">
        <v>6</v>
      </c>
      <c r="G142" s="137" t="n">
        <v>7</v>
      </c>
      <c r="H142" s="137" t="n">
        <v>8</v>
      </c>
      <c r="I142" s="138" t="n">
        <v>9</v>
      </c>
    </row>
    <row r="143" customFormat="false" ht="13.5" hidden="false" customHeight="false" outlineLevel="0" collapsed="false">
      <c r="A143" s="292" t="s">
        <v>242</v>
      </c>
      <c r="B143" s="293" t="s">
        <v>243</v>
      </c>
      <c r="C143" s="293" t="s">
        <v>244</v>
      </c>
      <c r="D143" s="293" t="s">
        <v>245</v>
      </c>
      <c r="E143" s="293" t="s">
        <v>246</v>
      </c>
      <c r="F143" s="293" t="s">
        <v>247</v>
      </c>
      <c r="G143" s="293" t="s">
        <v>248</v>
      </c>
      <c r="H143" s="293" t="s">
        <v>249</v>
      </c>
      <c r="I143" s="296" t="s">
        <v>250</v>
      </c>
    </row>
    <row r="144" customFormat="false" ht="13.5" hidden="false" customHeight="false" outlineLevel="0" collapsed="false">
      <c r="A144" s="373" t="s">
        <v>133</v>
      </c>
      <c r="B144" s="374" t="s">
        <v>576</v>
      </c>
      <c r="C144" s="375"/>
      <c r="D144" s="375"/>
      <c r="E144" s="374" t="s">
        <v>577</v>
      </c>
      <c r="F144" s="376" t="n">
        <v>43106</v>
      </c>
      <c r="G144" s="374" t="s">
        <v>578</v>
      </c>
      <c r="H144" s="377" t="s">
        <v>579</v>
      </c>
      <c r="I144" s="304" t="s">
        <v>580</v>
      </c>
    </row>
    <row r="145" customFormat="false" ht="12.75" hidden="false" customHeight="false" outlineLevel="0" collapsed="false">
      <c r="A145" s="378" t="s">
        <v>109</v>
      </c>
      <c r="B145" s="379" t="s">
        <v>581</v>
      </c>
      <c r="C145" s="380"/>
      <c r="D145" s="380" t="s">
        <v>582</v>
      </c>
      <c r="E145" s="379" t="s">
        <v>583</v>
      </c>
      <c r="F145" s="381" t="n">
        <v>43106</v>
      </c>
      <c r="G145" s="379" t="s">
        <v>578</v>
      </c>
      <c r="H145" s="382" t="s">
        <v>579</v>
      </c>
      <c r="I145" s="310" t="s">
        <v>584</v>
      </c>
    </row>
    <row r="146" customFormat="false" ht="12.75" hidden="false" customHeight="false" outlineLevel="0" collapsed="false">
      <c r="A146" s="378" t="s">
        <v>109</v>
      </c>
      <c r="B146" s="379" t="s">
        <v>585</v>
      </c>
      <c r="C146" s="380"/>
      <c r="D146" s="380"/>
      <c r="E146" s="379" t="s">
        <v>586</v>
      </c>
      <c r="F146" s="383" t="n">
        <v>43113</v>
      </c>
      <c r="G146" s="379" t="s">
        <v>587</v>
      </c>
      <c r="H146" s="379" t="s">
        <v>588</v>
      </c>
      <c r="I146" s="310" t="s">
        <v>589</v>
      </c>
    </row>
    <row r="147" customFormat="false" ht="12.75" hidden="false" customHeight="false" outlineLevel="0" collapsed="false">
      <c r="A147" s="384" t="s">
        <v>590</v>
      </c>
      <c r="B147" s="379" t="s">
        <v>591</v>
      </c>
      <c r="C147" s="385"/>
      <c r="D147" s="385"/>
      <c r="E147" s="382" t="s">
        <v>592</v>
      </c>
      <c r="F147" s="386" t="n">
        <v>43120</v>
      </c>
      <c r="G147" s="382" t="s">
        <v>593</v>
      </c>
      <c r="H147" s="379" t="s">
        <v>594</v>
      </c>
      <c r="I147" s="310" t="s">
        <v>595</v>
      </c>
    </row>
    <row r="148" customFormat="false" ht="12.75" hidden="false" customHeight="false" outlineLevel="0" collapsed="false">
      <c r="A148" s="378" t="s">
        <v>596</v>
      </c>
      <c r="B148" s="379" t="s">
        <v>597</v>
      </c>
      <c r="C148" s="387" t="s">
        <v>123</v>
      </c>
      <c r="D148" s="387" t="s">
        <v>598</v>
      </c>
      <c r="E148" s="379" t="s">
        <v>599</v>
      </c>
      <c r="F148" s="388" t="n">
        <v>43121</v>
      </c>
      <c r="G148" s="379" t="s">
        <v>587</v>
      </c>
      <c r="H148" s="379" t="s">
        <v>588</v>
      </c>
      <c r="I148" s="310" t="s">
        <v>600</v>
      </c>
    </row>
    <row r="149" customFormat="false" ht="12.75" hidden="false" customHeight="false" outlineLevel="0" collapsed="false">
      <c r="A149" s="378" t="s">
        <v>596</v>
      </c>
      <c r="B149" s="379" t="s">
        <v>597</v>
      </c>
      <c r="C149" s="387" t="s">
        <v>136</v>
      </c>
      <c r="D149" s="387" t="s">
        <v>598</v>
      </c>
      <c r="E149" s="379" t="s">
        <v>599</v>
      </c>
      <c r="F149" s="388" t="n">
        <v>43135</v>
      </c>
      <c r="G149" s="379" t="s">
        <v>587</v>
      </c>
      <c r="H149" s="379" t="s">
        <v>588</v>
      </c>
      <c r="I149" s="310" t="s">
        <v>601</v>
      </c>
    </row>
    <row r="150" customFormat="false" ht="12.75" hidden="false" customHeight="false" outlineLevel="0" collapsed="false">
      <c r="A150" s="378" t="s">
        <v>596</v>
      </c>
      <c r="B150" s="379" t="s">
        <v>597</v>
      </c>
      <c r="C150" s="387" t="s">
        <v>147</v>
      </c>
      <c r="D150" s="387" t="s">
        <v>598</v>
      </c>
      <c r="E150" s="379" t="s">
        <v>599</v>
      </c>
      <c r="F150" s="389" t="n">
        <v>43149</v>
      </c>
      <c r="G150" s="379" t="s">
        <v>587</v>
      </c>
      <c r="H150" s="379" t="s">
        <v>588</v>
      </c>
      <c r="I150" s="310" t="s">
        <v>602</v>
      </c>
    </row>
    <row r="151" customFormat="false" ht="12.75" hidden="false" customHeight="false" outlineLevel="0" collapsed="false">
      <c r="A151" s="378" t="s">
        <v>596</v>
      </c>
      <c r="B151" s="379" t="s">
        <v>597</v>
      </c>
      <c r="C151" s="387" t="s">
        <v>158</v>
      </c>
      <c r="D151" s="387" t="s">
        <v>598</v>
      </c>
      <c r="E151" s="379" t="s">
        <v>599</v>
      </c>
      <c r="F151" s="383" t="n">
        <v>43163</v>
      </c>
      <c r="G151" s="379" t="s">
        <v>587</v>
      </c>
      <c r="H151" s="379" t="s">
        <v>588</v>
      </c>
      <c r="I151" s="310" t="s">
        <v>603</v>
      </c>
    </row>
    <row r="152" customFormat="false" ht="12.75" hidden="false" customHeight="false" outlineLevel="0" collapsed="false">
      <c r="A152" s="378" t="s">
        <v>604</v>
      </c>
      <c r="B152" s="379" t="s">
        <v>605</v>
      </c>
      <c r="C152" s="380"/>
      <c r="D152" s="380" t="s">
        <v>606</v>
      </c>
      <c r="E152" s="382" t="s">
        <v>607</v>
      </c>
      <c r="F152" s="388" t="n">
        <v>43174</v>
      </c>
      <c r="G152" s="379" t="s">
        <v>264</v>
      </c>
      <c r="H152" s="379" t="s">
        <v>608</v>
      </c>
      <c r="I152" s="310" t="s">
        <v>609</v>
      </c>
    </row>
    <row r="153" customFormat="false" ht="12.75" hidden="false" customHeight="false" outlineLevel="0" collapsed="false">
      <c r="A153" s="390" t="s">
        <v>610</v>
      </c>
      <c r="B153" s="391" t="s">
        <v>611</v>
      </c>
      <c r="C153" s="392" t="s">
        <v>85</v>
      </c>
      <c r="D153" s="392" t="s">
        <v>612</v>
      </c>
      <c r="E153" s="161" t="s">
        <v>607</v>
      </c>
      <c r="F153" s="160" t="n">
        <v>43176</v>
      </c>
      <c r="G153" s="161" t="s">
        <v>613</v>
      </c>
      <c r="H153" s="161" t="s">
        <v>614</v>
      </c>
      <c r="I153" s="310" t="s">
        <v>615</v>
      </c>
    </row>
    <row r="154" customFormat="false" ht="12.75" hidden="false" customHeight="false" outlineLevel="0" collapsed="false">
      <c r="A154" s="390" t="s">
        <v>451</v>
      </c>
      <c r="B154" s="391" t="s">
        <v>616</v>
      </c>
      <c r="C154" s="392"/>
      <c r="D154" s="392"/>
      <c r="E154" s="161" t="s">
        <v>617</v>
      </c>
      <c r="F154" s="160" t="n">
        <v>43183</v>
      </c>
      <c r="G154" s="161" t="s">
        <v>618</v>
      </c>
      <c r="H154" s="161" t="s">
        <v>619</v>
      </c>
      <c r="I154" s="310" t="s">
        <v>620</v>
      </c>
    </row>
    <row r="155" customFormat="false" ht="12.75" hidden="false" customHeight="false" outlineLevel="0" collapsed="false">
      <c r="A155" s="390" t="s">
        <v>610</v>
      </c>
      <c r="B155" s="391" t="s">
        <v>611</v>
      </c>
      <c r="C155" s="392" t="s">
        <v>113</v>
      </c>
      <c r="D155" s="392" t="s">
        <v>612</v>
      </c>
      <c r="E155" s="161" t="s">
        <v>621</v>
      </c>
      <c r="F155" s="160" t="n">
        <v>43190</v>
      </c>
      <c r="G155" s="161" t="s">
        <v>578</v>
      </c>
      <c r="H155" s="161" t="s">
        <v>579</v>
      </c>
      <c r="I155" s="310" t="s">
        <v>622</v>
      </c>
    </row>
    <row r="156" customFormat="false" ht="12.75" hidden="false" customHeight="false" outlineLevel="0" collapsed="false">
      <c r="A156" s="378" t="s">
        <v>252</v>
      </c>
      <c r="B156" s="379" t="s">
        <v>623</v>
      </c>
      <c r="C156" s="380" t="s">
        <v>85</v>
      </c>
      <c r="D156" s="380" t="s">
        <v>462</v>
      </c>
      <c r="E156" s="379" t="s">
        <v>624</v>
      </c>
      <c r="F156" s="388" t="n">
        <v>43191</v>
      </c>
      <c r="G156" s="379" t="s">
        <v>578</v>
      </c>
      <c r="H156" s="379" t="s">
        <v>579</v>
      </c>
      <c r="I156" s="310" t="s">
        <v>625</v>
      </c>
    </row>
    <row r="157" customFormat="false" ht="12.75" hidden="false" customHeight="false" outlineLevel="0" collapsed="false">
      <c r="A157" s="390" t="s">
        <v>626</v>
      </c>
      <c r="B157" s="391" t="s">
        <v>391</v>
      </c>
      <c r="C157" s="392"/>
      <c r="D157" s="392" t="s">
        <v>426</v>
      </c>
      <c r="E157" s="161" t="s">
        <v>627</v>
      </c>
      <c r="F157" s="160" t="n">
        <v>43197</v>
      </c>
      <c r="G157" s="161" t="s">
        <v>618</v>
      </c>
      <c r="H157" s="161" t="s">
        <v>619</v>
      </c>
      <c r="I157" s="310" t="s">
        <v>628</v>
      </c>
    </row>
    <row r="158" customFormat="false" ht="12.75" hidden="false" customHeight="false" outlineLevel="0" collapsed="false">
      <c r="A158" s="390" t="s">
        <v>590</v>
      </c>
      <c r="B158" s="391" t="s">
        <v>629</v>
      </c>
      <c r="C158" s="392"/>
      <c r="D158" s="392"/>
      <c r="E158" s="161" t="s">
        <v>630</v>
      </c>
      <c r="F158" s="160" t="n">
        <v>43198</v>
      </c>
      <c r="G158" s="161" t="s">
        <v>618</v>
      </c>
      <c r="H158" s="161" t="s">
        <v>631</v>
      </c>
      <c r="I158" s="310" t="s">
        <v>632</v>
      </c>
    </row>
    <row r="159" customFormat="false" ht="12.75" hidden="false" customHeight="false" outlineLevel="0" collapsed="false">
      <c r="A159" s="390" t="s">
        <v>610</v>
      </c>
      <c r="B159" s="391" t="s">
        <v>611</v>
      </c>
      <c r="C159" s="392" t="s">
        <v>123</v>
      </c>
      <c r="D159" s="392" t="s">
        <v>612</v>
      </c>
      <c r="E159" s="161" t="s">
        <v>633</v>
      </c>
      <c r="F159" s="160" t="n">
        <v>43211</v>
      </c>
      <c r="G159" s="161" t="s">
        <v>634</v>
      </c>
      <c r="H159" s="161" t="s">
        <v>635</v>
      </c>
      <c r="I159" s="310" t="s">
        <v>636</v>
      </c>
    </row>
    <row r="160" customFormat="false" ht="12.75" hidden="false" customHeight="false" outlineLevel="0" collapsed="false">
      <c r="A160" s="390" t="s">
        <v>610</v>
      </c>
      <c r="B160" s="391" t="s">
        <v>611</v>
      </c>
      <c r="C160" s="392" t="s">
        <v>136</v>
      </c>
      <c r="D160" s="392" t="s">
        <v>612</v>
      </c>
      <c r="E160" s="161" t="s">
        <v>617</v>
      </c>
      <c r="F160" s="160" t="n">
        <v>43240</v>
      </c>
      <c r="G160" s="161" t="s">
        <v>264</v>
      </c>
      <c r="H160" s="379" t="s">
        <v>608</v>
      </c>
      <c r="I160" s="310" t="s">
        <v>637</v>
      </c>
    </row>
    <row r="161" customFormat="false" ht="12.75" hidden="false" customHeight="false" outlineLevel="0" collapsed="false">
      <c r="A161" s="384" t="s">
        <v>109</v>
      </c>
      <c r="B161" s="379" t="s">
        <v>638</v>
      </c>
      <c r="C161" s="393"/>
      <c r="D161" s="385" t="s">
        <v>326</v>
      </c>
      <c r="E161" s="382" t="s">
        <v>639</v>
      </c>
      <c r="F161" s="389" t="n">
        <v>43267</v>
      </c>
      <c r="G161" s="382" t="s">
        <v>640</v>
      </c>
      <c r="H161" s="379" t="s">
        <v>588</v>
      </c>
      <c r="I161" s="310" t="s">
        <v>641</v>
      </c>
    </row>
    <row r="162" customFormat="false" ht="12.75" hidden="false" customHeight="false" outlineLevel="0" collapsed="false">
      <c r="A162" s="378" t="s">
        <v>252</v>
      </c>
      <c r="B162" s="379" t="s">
        <v>623</v>
      </c>
      <c r="C162" s="380"/>
      <c r="D162" s="380" t="s">
        <v>462</v>
      </c>
      <c r="E162" s="379" t="s">
        <v>642</v>
      </c>
      <c r="F162" s="388" t="n">
        <v>43290</v>
      </c>
      <c r="G162" s="379" t="s">
        <v>578</v>
      </c>
      <c r="H162" s="379" t="s">
        <v>579</v>
      </c>
      <c r="I162" s="310" t="s">
        <v>643</v>
      </c>
    </row>
    <row r="163" customFormat="false" ht="12.75" hidden="false" customHeight="false" outlineLevel="0" collapsed="false">
      <c r="A163" s="378" t="s">
        <v>268</v>
      </c>
      <c r="B163" s="379" t="s">
        <v>644</v>
      </c>
      <c r="C163" s="380"/>
      <c r="D163" s="380" t="s">
        <v>645</v>
      </c>
      <c r="E163" s="379" t="s">
        <v>646</v>
      </c>
      <c r="F163" s="381" t="n">
        <v>43309</v>
      </c>
      <c r="G163" s="379" t="s">
        <v>578</v>
      </c>
      <c r="H163" s="379" t="s">
        <v>579</v>
      </c>
      <c r="I163" s="310" t="s">
        <v>647</v>
      </c>
    </row>
    <row r="164" customFormat="false" ht="12.75" hidden="false" customHeight="false" outlineLevel="0" collapsed="false">
      <c r="A164" s="384" t="s">
        <v>451</v>
      </c>
      <c r="B164" s="379" t="s">
        <v>648</v>
      </c>
      <c r="C164" s="385"/>
      <c r="D164" s="385" t="s">
        <v>649</v>
      </c>
      <c r="E164" s="382" t="s">
        <v>650</v>
      </c>
      <c r="F164" s="394" t="n">
        <v>43328</v>
      </c>
      <c r="G164" s="382" t="s">
        <v>264</v>
      </c>
      <c r="H164" s="379" t="s">
        <v>608</v>
      </c>
      <c r="I164" s="310" t="s">
        <v>651</v>
      </c>
    </row>
    <row r="165" customFormat="false" ht="12.75" hidden="false" customHeight="false" outlineLevel="0" collapsed="false">
      <c r="A165" s="390" t="s">
        <v>610</v>
      </c>
      <c r="B165" s="161" t="s">
        <v>611</v>
      </c>
      <c r="C165" s="392" t="s">
        <v>147</v>
      </c>
      <c r="D165" s="392" t="s">
        <v>612</v>
      </c>
      <c r="E165" s="161" t="s">
        <v>652</v>
      </c>
      <c r="F165" s="160" t="n">
        <v>43351</v>
      </c>
      <c r="G165" s="161" t="s">
        <v>618</v>
      </c>
      <c r="H165" s="161" t="s">
        <v>619</v>
      </c>
      <c r="I165" s="310" t="s">
        <v>653</v>
      </c>
    </row>
    <row r="166" customFormat="false" ht="12.75" hidden="false" customHeight="false" outlineLevel="0" collapsed="false">
      <c r="A166" s="390" t="s">
        <v>626</v>
      </c>
      <c r="B166" s="161" t="s">
        <v>654</v>
      </c>
      <c r="C166" s="392"/>
      <c r="D166" s="392" t="s">
        <v>491</v>
      </c>
      <c r="E166" s="161" t="s">
        <v>655</v>
      </c>
      <c r="F166" s="160" t="n">
        <v>43351</v>
      </c>
      <c r="G166" s="161" t="s">
        <v>618</v>
      </c>
      <c r="H166" s="161" t="s">
        <v>619</v>
      </c>
      <c r="I166" s="310" t="s">
        <v>656</v>
      </c>
    </row>
    <row r="167" customFormat="false" ht="12.75" hidden="false" customHeight="false" outlineLevel="0" collapsed="false">
      <c r="A167" s="378" t="s">
        <v>451</v>
      </c>
      <c r="B167" s="379" t="s">
        <v>657</v>
      </c>
      <c r="C167" s="380"/>
      <c r="D167" s="380" t="s">
        <v>649</v>
      </c>
      <c r="E167" s="382" t="s">
        <v>650</v>
      </c>
      <c r="F167" s="381" t="n">
        <v>43363</v>
      </c>
      <c r="G167" s="382" t="s">
        <v>264</v>
      </c>
      <c r="H167" s="379" t="s">
        <v>608</v>
      </c>
      <c r="I167" s="310" t="s">
        <v>658</v>
      </c>
    </row>
    <row r="168" customFormat="false" ht="12.75" hidden="false" customHeight="false" outlineLevel="0" collapsed="false">
      <c r="A168" s="390" t="s">
        <v>659</v>
      </c>
      <c r="B168" s="161" t="s">
        <v>660</v>
      </c>
      <c r="C168" s="392"/>
      <c r="D168" s="392" t="s">
        <v>491</v>
      </c>
      <c r="E168" s="161" t="s">
        <v>661</v>
      </c>
      <c r="F168" s="160" t="n">
        <v>43365</v>
      </c>
      <c r="G168" s="161" t="s">
        <v>618</v>
      </c>
      <c r="H168" s="161" t="s">
        <v>619</v>
      </c>
      <c r="I168" s="310" t="s">
        <v>662</v>
      </c>
    </row>
    <row r="169" customFormat="false" ht="12.75" hidden="false" customHeight="false" outlineLevel="0" collapsed="false">
      <c r="A169" s="390" t="s">
        <v>287</v>
      </c>
      <c r="B169" s="161" t="s">
        <v>663</v>
      </c>
      <c r="C169" s="395"/>
      <c r="D169" s="395"/>
      <c r="E169" s="161" t="s">
        <v>607</v>
      </c>
      <c r="F169" s="396" t="n">
        <v>43372</v>
      </c>
      <c r="G169" s="161" t="s">
        <v>613</v>
      </c>
      <c r="H169" s="161" t="s">
        <v>614</v>
      </c>
      <c r="I169" s="310" t="s">
        <v>664</v>
      </c>
    </row>
    <row r="170" customFormat="false" ht="12.75" hidden="false" customHeight="false" outlineLevel="0" collapsed="false">
      <c r="A170" s="390" t="s">
        <v>610</v>
      </c>
      <c r="B170" s="161" t="s">
        <v>611</v>
      </c>
      <c r="C170" s="392" t="s">
        <v>158</v>
      </c>
      <c r="D170" s="392" t="s">
        <v>612</v>
      </c>
      <c r="E170" s="161" t="s">
        <v>665</v>
      </c>
      <c r="F170" s="160" t="n">
        <v>43386</v>
      </c>
      <c r="G170" s="161" t="s">
        <v>640</v>
      </c>
      <c r="H170" s="161" t="s">
        <v>588</v>
      </c>
      <c r="I170" s="310" t="s">
        <v>666</v>
      </c>
    </row>
    <row r="171" customFormat="false" ht="12.75" hidden="false" customHeight="false" outlineLevel="0" collapsed="false">
      <c r="A171" s="390" t="s">
        <v>610</v>
      </c>
      <c r="B171" s="161" t="s">
        <v>611</v>
      </c>
      <c r="C171" s="392" t="s">
        <v>175</v>
      </c>
      <c r="D171" s="392" t="s">
        <v>612</v>
      </c>
      <c r="E171" s="161" t="s">
        <v>667</v>
      </c>
      <c r="F171" s="160" t="n">
        <v>43407</v>
      </c>
      <c r="G171" s="161" t="s">
        <v>668</v>
      </c>
      <c r="H171" s="161" t="s">
        <v>669</v>
      </c>
      <c r="I171" s="310" t="s">
        <v>670</v>
      </c>
    </row>
    <row r="172" customFormat="false" ht="12.75" hidden="false" customHeight="false" outlineLevel="0" collapsed="false">
      <c r="A172" s="397" t="s">
        <v>596</v>
      </c>
      <c r="B172" s="398" t="s">
        <v>597</v>
      </c>
      <c r="C172" s="399" t="s">
        <v>1</v>
      </c>
      <c r="D172" s="400" t="s">
        <v>671</v>
      </c>
      <c r="E172" s="401" t="s">
        <v>599</v>
      </c>
      <c r="F172" s="383" t="n">
        <v>43422</v>
      </c>
      <c r="G172" s="402" t="s">
        <v>587</v>
      </c>
      <c r="H172" s="379" t="s">
        <v>588</v>
      </c>
      <c r="I172" s="310" t="s">
        <v>672</v>
      </c>
    </row>
    <row r="173" customFormat="false" ht="12.75" hidden="false" customHeight="false" outlineLevel="0" collapsed="false">
      <c r="A173" s="397" t="s">
        <v>596</v>
      </c>
      <c r="B173" s="398" t="s">
        <v>597</v>
      </c>
      <c r="C173" s="399" t="s">
        <v>85</v>
      </c>
      <c r="D173" s="400" t="s">
        <v>671</v>
      </c>
      <c r="E173" s="401" t="s">
        <v>599</v>
      </c>
      <c r="F173" s="389" t="n">
        <v>43436</v>
      </c>
      <c r="G173" s="402" t="s">
        <v>587</v>
      </c>
      <c r="H173" s="379" t="s">
        <v>588</v>
      </c>
      <c r="I173" s="310" t="s">
        <v>673</v>
      </c>
    </row>
    <row r="174" customFormat="false" ht="12.75" hidden="false" customHeight="false" outlineLevel="0" collapsed="false">
      <c r="A174" s="397" t="s">
        <v>451</v>
      </c>
      <c r="B174" s="398" t="s">
        <v>674</v>
      </c>
      <c r="C174" s="399"/>
      <c r="D174" s="400" t="s">
        <v>606</v>
      </c>
      <c r="E174" s="382" t="s">
        <v>650</v>
      </c>
      <c r="F174" s="389" t="n">
        <v>43440</v>
      </c>
      <c r="G174" s="382" t="s">
        <v>264</v>
      </c>
      <c r="H174" s="379" t="s">
        <v>608</v>
      </c>
      <c r="I174" s="310" t="s">
        <v>675</v>
      </c>
    </row>
    <row r="175" customFormat="false" ht="12.75" hidden="false" customHeight="false" outlineLevel="0" collapsed="false">
      <c r="A175" s="397" t="s">
        <v>596</v>
      </c>
      <c r="B175" s="398" t="s">
        <v>597</v>
      </c>
      <c r="C175" s="399" t="s">
        <v>113</v>
      </c>
      <c r="D175" s="400" t="s">
        <v>671</v>
      </c>
      <c r="E175" s="401" t="s">
        <v>599</v>
      </c>
      <c r="F175" s="388" t="n">
        <v>43450</v>
      </c>
      <c r="G175" s="402" t="s">
        <v>587</v>
      </c>
      <c r="H175" s="379" t="s">
        <v>588</v>
      </c>
      <c r="I175" s="310" t="s">
        <v>676</v>
      </c>
    </row>
    <row r="176" customFormat="false" ht="12.75" hidden="false" customHeight="false" outlineLevel="0" collapsed="false">
      <c r="A176" s="390" t="s">
        <v>659</v>
      </c>
      <c r="B176" s="161" t="s">
        <v>405</v>
      </c>
      <c r="C176" s="392"/>
      <c r="D176" s="392"/>
      <c r="E176" s="161" t="s">
        <v>677</v>
      </c>
      <c r="F176" s="160" t="n">
        <v>43459</v>
      </c>
      <c r="G176" s="161" t="s">
        <v>618</v>
      </c>
      <c r="H176" s="161" t="s">
        <v>619</v>
      </c>
      <c r="I176" s="310" t="s">
        <v>678</v>
      </c>
    </row>
    <row r="177" customFormat="false" ht="13.5" hidden="false" customHeight="false" outlineLevel="0" collapsed="false">
      <c r="A177" s="390" t="s">
        <v>287</v>
      </c>
      <c r="B177" s="161" t="s">
        <v>674</v>
      </c>
      <c r="C177" s="392"/>
      <c r="D177" s="392"/>
      <c r="E177" s="161" t="s">
        <v>679</v>
      </c>
      <c r="F177" s="160" t="n">
        <v>43460</v>
      </c>
      <c r="G177" s="161" t="s">
        <v>613</v>
      </c>
      <c r="H177" s="161" t="s">
        <v>614</v>
      </c>
      <c r="I177" s="310" t="s">
        <v>680</v>
      </c>
    </row>
    <row r="178" customFormat="false" ht="19.5" hidden="false" customHeight="false" outlineLevel="0" collapsed="false">
      <c r="A178" s="290" t="s">
        <v>681</v>
      </c>
      <c r="B178" s="290"/>
      <c r="C178" s="290"/>
      <c r="D178" s="290"/>
      <c r="E178" s="290"/>
      <c r="F178" s="290"/>
      <c r="G178" s="290"/>
      <c r="H178" s="290"/>
      <c r="I178" s="290"/>
    </row>
    <row r="179" customFormat="false" ht="13.5" hidden="false" customHeight="false" outlineLevel="0" collapsed="false">
      <c r="A179" s="136" t="n">
        <v>1</v>
      </c>
      <c r="B179" s="137" t="n">
        <v>2</v>
      </c>
      <c r="C179" s="137" t="n">
        <v>3</v>
      </c>
      <c r="D179" s="137" t="n">
        <v>4</v>
      </c>
      <c r="E179" s="137" t="n">
        <v>5</v>
      </c>
      <c r="F179" s="137" t="n">
        <v>6</v>
      </c>
      <c r="G179" s="137" t="n">
        <v>7</v>
      </c>
      <c r="H179" s="137" t="n">
        <v>8</v>
      </c>
      <c r="I179" s="138" t="n">
        <v>9</v>
      </c>
    </row>
    <row r="180" customFormat="false" ht="13.5" hidden="false" customHeight="false" outlineLevel="0" collapsed="false">
      <c r="A180" s="292" t="s">
        <v>242</v>
      </c>
      <c r="B180" s="293" t="s">
        <v>243</v>
      </c>
      <c r="C180" s="293" t="s">
        <v>244</v>
      </c>
      <c r="D180" s="293" t="s">
        <v>245</v>
      </c>
      <c r="E180" s="293" t="s">
        <v>246</v>
      </c>
      <c r="F180" s="293" t="s">
        <v>247</v>
      </c>
      <c r="G180" s="293" t="s">
        <v>248</v>
      </c>
      <c r="H180" s="293" t="s">
        <v>249</v>
      </c>
      <c r="I180" s="296" t="s">
        <v>250</v>
      </c>
    </row>
    <row r="181" customFormat="false" ht="13.5" hidden="false" customHeight="false" outlineLevel="0" collapsed="false">
      <c r="A181" s="403" t="s">
        <v>590</v>
      </c>
      <c r="B181" s="404" t="s">
        <v>682</v>
      </c>
      <c r="C181" s="405"/>
      <c r="D181" s="405"/>
      <c r="E181" s="404" t="s">
        <v>630</v>
      </c>
      <c r="F181" s="406" t="n">
        <v>43155</v>
      </c>
      <c r="G181" s="404" t="s">
        <v>683</v>
      </c>
      <c r="H181" s="404" t="s">
        <v>684</v>
      </c>
      <c r="I181" s="407" t="n">
        <v>501</v>
      </c>
    </row>
    <row r="182" customFormat="false" ht="12.75" hidden="false" customHeight="false" outlineLevel="0" collapsed="false">
      <c r="A182" s="403" t="s">
        <v>338</v>
      </c>
      <c r="B182" s="404" t="s">
        <v>685</v>
      </c>
      <c r="C182" s="405"/>
      <c r="D182" s="405" t="s">
        <v>491</v>
      </c>
      <c r="E182" s="404" t="s">
        <v>686</v>
      </c>
      <c r="F182" s="406" t="n">
        <v>43162</v>
      </c>
      <c r="G182" s="404" t="s">
        <v>683</v>
      </c>
      <c r="H182" s="408" t="s">
        <v>687</v>
      </c>
      <c r="I182" s="407" t="n">
        <v>502</v>
      </c>
    </row>
    <row r="183" customFormat="false" ht="12.75" hidden="false" customHeight="false" outlineLevel="0" collapsed="false">
      <c r="A183" s="409" t="s">
        <v>610</v>
      </c>
      <c r="B183" s="410" t="s">
        <v>688</v>
      </c>
      <c r="C183" s="411" t="s">
        <v>1</v>
      </c>
      <c r="D183" s="411" t="s">
        <v>689</v>
      </c>
      <c r="E183" s="410" t="s">
        <v>308</v>
      </c>
      <c r="F183" s="412" t="n">
        <v>43176</v>
      </c>
      <c r="G183" s="410" t="s">
        <v>690</v>
      </c>
      <c r="H183" s="161" t="s">
        <v>691</v>
      </c>
      <c r="I183" s="407" t="n">
        <v>503</v>
      </c>
    </row>
    <row r="184" customFormat="false" ht="12.75" hidden="false" customHeight="false" outlineLevel="0" collapsed="false">
      <c r="A184" s="409" t="s">
        <v>610</v>
      </c>
      <c r="B184" s="410" t="s">
        <v>688</v>
      </c>
      <c r="C184" s="411" t="s">
        <v>85</v>
      </c>
      <c r="D184" s="411" t="s">
        <v>689</v>
      </c>
      <c r="E184" s="410" t="s">
        <v>308</v>
      </c>
      <c r="F184" s="412" t="n">
        <v>43190</v>
      </c>
      <c r="G184" s="410" t="s">
        <v>683</v>
      </c>
      <c r="H184" s="161" t="s">
        <v>687</v>
      </c>
      <c r="I184" s="407" t="n">
        <v>504</v>
      </c>
    </row>
    <row r="185" customFormat="false" ht="12.75" hidden="false" customHeight="false" outlineLevel="0" collapsed="false">
      <c r="A185" s="413" t="s">
        <v>338</v>
      </c>
      <c r="B185" s="410" t="s">
        <v>692</v>
      </c>
      <c r="C185" s="411"/>
      <c r="D185" s="411"/>
      <c r="E185" s="410" t="s">
        <v>693</v>
      </c>
      <c r="F185" s="414" t="n">
        <v>43190</v>
      </c>
      <c r="G185" s="410" t="s">
        <v>694</v>
      </c>
      <c r="H185" s="410" t="s">
        <v>695</v>
      </c>
      <c r="I185" s="407" t="n">
        <v>505</v>
      </c>
    </row>
    <row r="186" customFormat="false" ht="12.75" hidden="false" customHeight="false" outlineLevel="0" collapsed="false">
      <c r="A186" s="409" t="s">
        <v>338</v>
      </c>
      <c r="B186" s="410" t="s">
        <v>696</v>
      </c>
      <c r="C186" s="411"/>
      <c r="D186" s="411"/>
      <c r="E186" s="410" t="s">
        <v>697</v>
      </c>
      <c r="F186" s="412" t="n">
        <v>43197</v>
      </c>
      <c r="G186" s="410" t="s">
        <v>690</v>
      </c>
      <c r="H186" s="161" t="s">
        <v>691</v>
      </c>
      <c r="I186" s="415" t="n">
        <v>506</v>
      </c>
    </row>
    <row r="187" customFormat="false" ht="12.75" hidden="false" customHeight="false" outlineLevel="0" collapsed="false">
      <c r="A187" s="409" t="s">
        <v>451</v>
      </c>
      <c r="B187" s="410" t="s">
        <v>698</v>
      </c>
      <c r="C187" s="411"/>
      <c r="D187" s="411"/>
      <c r="E187" s="410" t="s">
        <v>699</v>
      </c>
      <c r="F187" s="412" t="n">
        <v>43204</v>
      </c>
      <c r="G187" s="410" t="s">
        <v>683</v>
      </c>
      <c r="H187" s="161" t="s">
        <v>687</v>
      </c>
      <c r="I187" s="415" t="n">
        <v>507</v>
      </c>
    </row>
    <row r="188" customFormat="false" ht="12.75" hidden="false" customHeight="false" outlineLevel="0" collapsed="false">
      <c r="A188" s="409" t="s">
        <v>610</v>
      </c>
      <c r="B188" s="410" t="s">
        <v>688</v>
      </c>
      <c r="C188" s="411" t="s">
        <v>113</v>
      </c>
      <c r="D188" s="411" t="s">
        <v>689</v>
      </c>
      <c r="E188" s="410" t="s">
        <v>308</v>
      </c>
      <c r="F188" s="414" t="n">
        <v>43211</v>
      </c>
      <c r="G188" s="410" t="s">
        <v>690</v>
      </c>
      <c r="H188" s="161" t="s">
        <v>700</v>
      </c>
      <c r="I188" s="415" t="n">
        <v>508</v>
      </c>
    </row>
    <row r="189" customFormat="false" ht="12.75" hidden="false" customHeight="false" outlineLevel="0" collapsed="false">
      <c r="A189" s="413" t="s">
        <v>287</v>
      </c>
      <c r="B189" s="410" t="s">
        <v>701</v>
      </c>
      <c r="C189" s="411"/>
      <c r="D189" s="411" t="s">
        <v>702</v>
      </c>
      <c r="E189" s="410" t="s">
        <v>703</v>
      </c>
      <c r="F189" s="414" t="n">
        <v>43216</v>
      </c>
      <c r="G189" s="410" t="s">
        <v>704</v>
      </c>
      <c r="H189" s="410" t="s">
        <v>705</v>
      </c>
      <c r="I189" s="415" t="n">
        <v>509</v>
      </c>
    </row>
    <row r="190" customFormat="false" ht="12.75" hidden="false" customHeight="false" outlineLevel="0" collapsed="false">
      <c r="A190" s="413" t="s">
        <v>610</v>
      </c>
      <c r="B190" s="410" t="s">
        <v>706</v>
      </c>
      <c r="C190" s="411" t="s">
        <v>1</v>
      </c>
      <c r="D190" s="411" t="s">
        <v>707</v>
      </c>
      <c r="E190" s="410" t="s">
        <v>708</v>
      </c>
      <c r="F190" s="414" t="n">
        <v>43218</v>
      </c>
      <c r="G190" s="410" t="s">
        <v>683</v>
      </c>
      <c r="H190" s="416" t="s">
        <v>684</v>
      </c>
      <c r="I190" s="417" t="n">
        <v>510</v>
      </c>
    </row>
    <row r="191" customFormat="false" ht="12.75" hidden="false" customHeight="false" outlineLevel="0" collapsed="false">
      <c r="A191" s="413" t="s">
        <v>451</v>
      </c>
      <c r="B191" s="410" t="s">
        <v>709</v>
      </c>
      <c r="C191" s="411" t="s">
        <v>1</v>
      </c>
      <c r="D191" s="411" t="s">
        <v>323</v>
      </c>
      <c r="E191" s="418" t="s">
        <v>710</v>
      </c>
      <c r="F191" s="414" t="n">
        <v>43225</v>
      </c>
      <c r="G191" s="418" t="s">
        <v>711</v>
      </c>
      <c r="H191" s="410" t="s">
        <v>684</v>
      </c>
      <c r="I191" s="419" t="n">
        <v>511</v>
      </c>
    </row>
    <row r="192" customFormat="false" ht="12.75" hidden="false" customHeight="false" outlineLevel="0" collapsed="false">
      <c r="A192" s="409" t="s">
        <v>451</v>
      </c>
      <c r="B192" s="410" t="s">
        <v>712</v>
      </c>
      <c r="C192" s="411"/>
      <c r="D192" s="411"/>
      <c r="E192" s="410" t="s">
        <v>713</v>
      </c>
      <c r="F192" s="412" t="n">
        <v>43232</v>
      </c>
      <c r="G192" s="410" t="s">
        <v>690</v>
      </c>
      <c r="H192" s="161" t="s">
        <v>691</v>
      </c>
      <c r="I192" s="415" t="n">
        <v>512</v>
      </c>
    </row>
    <row r="193" customFormat="false" ht="12.75" hidden="false" customHeight="false" outlineLevel="0" collapsed="false">
      <c r="A193" s="413" t="s">
        <v>451</v>
      </c>
      <c r="B193" s="418" t="s">
        <v>714</v>
      </c>
      <c r="C193" s="411"/>
      <c r="D193" s="411"/>
      <c r="E193" s="410" t="s">
        <v>715</v>
      </c>
      <c r="F193" s="412" t="n">
        <v>43239</v>
      </c>
      <c r="G193" s="410" t="s">
        <v>683</v>
      </c>
      <c r="H193" s="161" t="s">
        <v>687</v>
      </c>
      <c r="I193" s="415" t="n">
        <v>513</v>
      </c>
    </row>
    <row r="194" customFormat="false" ht="12.75" hidden="false" customHeight="false" outlineLevel="0" collapsed="false">
      <c r="A194" s="409" t="s">
        <v>610</v>
      </c>
      <c r="B194" s="410" t="s">
        <v>706</v>
      </c>
      <c r="C194" s="411" t="s">
        <v>85</v>
      </c>
      <c r="D194" s="411" t="s">
        <v>707</v>
      </c>
      <c r="E194" s="410" t="s">
        <v>708</v>
      </c>
      <c r="F194" s="412" t="n">
        <v>43246</v>
      </c>
      <c r="G194" s="410" t="s">
        <v>683</v>
      </c>
      <c r="H194" s="161" t="s">
        <v>684</v>
      </c>
      <c r="I194" s="419" t="n">
        <v>514</v>
      </c>
    </row>
    <row r="195" customFormat="false" ht="12.75" hidden="false" customHeight="false" outlineLevel="0" collapsed="false">
      <c r="A195" s="409" t="s">
        <v>409</v>
      </c>
      <c r="B195" s="420" t="s">
        <v>716</v>
      </c>
      <c r="C195" s="405"/>
      <c r="D195" s="405"/>
      <c r="E195" s="404" t="s">
        <v>717</v>
      </c>
      <c r="F195" s="406" t="n">
        <v>43247</v>
      </c>
      <c r="G195" s="404" t="s">
        <v>690</v>
      </c>
      <c r="H195" s="408" t="s">
        <v>691</v>
      </c>
      <c r="I195" s="415" t="n">
        <v>515</v>
      </c>
    </row>
    <row r="196" customFormat="false" ht="12.75" hidden="false" customHeight="false" outlineLevel="0" collapsed="false">
      <c r="A196" s="409" t="s">
        <v>451</v>
      </c>
      <c r="B196" s="410" t="s">
        <v>718</v>
      </c>
      <c r="C196" s="411"/>
      <c r="D196" s="411" t="s">
        <v>719</v>
      </c>
      <c r="E196" s="410" t="s">
        <v>720</v>
      </c>
      <c r="F196" s="412" t="n">
        <v>43253</v>
      </c>
      <c r="G196" s="410" t="s">
        <v>683</v>
      </c>
      <c r="H196" s="161" t="s">
        <v>684</v>
      </c>
      <c r="I196" s="415" t="n">
        <v>516</v>
      </c>
    </row>
    <row r="197" customFormat="false" ht="12.75" hidden="false" customHeight="false" outlineLevel="0" collapsed="false">
      <c r="A197" s="409" t="s">
        <v>451</v>
      </c>
      <c r="B197" s="410" t="s">
        <v>721</v>
      </c>
      <c r="C197" s="411"/>
      <c r="D197" s="411"/>
      <c r="E197" s="410" t="s">
        <v>722</v>
      </c>
      <c r="F197" s="412" t="n">
        <v>43260</v>
      </c>
      <c r="G197" s="410" t="s">
        <v>690</v>
      </c>
      <c r="H197" s="161" t="s">
        <v>691</v>
      </c>
      <c r="I197" s="415" t="n">
        <v>517</v>
      </c>
    </row>
    <row r="198" customFormat="false" ht="12.75" hidden="false" customHeight="false" outlineLevel="0" collapsed="false">
      <c r="A198" s="413" t="s">
        <v>451</v>
      </c>
      <c r="B198" s="418" t="s">
        <v>723</v>
      </c>
      <c r="C198" s="421"/>
      <c r="D198" s="421"/>
      <c r="E198" s="418" t="s">
        <v>724</v>
      </c>
      <c r="F198" s="422" t="n">
        <v>43267</v>
      </c>
      <c r="G198" s="418" t="s">
        <v>690</v>
      </c>
      <c r="H198" s="423" t="s">
        <v>691</v>
      </c>
      <c r="I198" s="415" t="n">
        <v>518</v>
      </c>
    </row>
    <row r="199" customFormat="false" ht="12.75" hidden="false" customHeight="false" outlineLevel="0" collapsed="false">
      <c r="A199" s="413" t="s">
        <v>451</v>
      </c>
      <c r="B199" s="418" t="s">
        <v>725</v>
      </c>
      <c r="C199" s="421"/>
      <c r="D199" s="421"/>
      <c r="E199" s="418" t="s">
        <v>699</v>
      </c>
      <c r="F199" s="422" t="n">
        <v>43274</v>
      </c>
      <c r="G199" s="418" t="s">
        <v>683</v>
      </c>
      <c r="H199" s="423" t="s">
        <v>687</v>
      </c>
      <c r="I199" s="415" t="n">
        <v>519</v>
      </c>
    </row>
    <row r="200" customFormat="false" ht="12.75" hidden="false" customHeight="false" outlineLevel="0" collapsed="false">
      <c r="A200" s="413" t="s">
        <v>451</v>
      </c>
      <c r="B200" s="418" t="s">
        <v>726</v>
      </c>
      <c r="C200" s="421" t="s">
        <v>85</v>
      </c>
      <c r="D200" s="421" t="s">
        <v>323</v>
      </c>
      <c r="E200" s="418" t="s">
        <v>710</v>
      </c>
      <c r="F200" s="422" t="n">
        <v>43274</v>
      </c>
      <c r="G200" s="418" t="s">
        <v>711</v>
      </c>
      <c r="H200" s="161" t="s">
        <v>684</v>
      </c>
      <c r="I200" s="417" t="n">
        <v>520</v>
      </c>
    </row>
    <row r="201" customFormat="false" ht="12.75" hidden="false" customHeight="false" outlineLevel="0" collapsed="false">
      <c r="A201" s="413" t="s">
        <v>451</v>
      </c>
      <c r="B201" s="418" t="s">
        <v>727</v>
      </c>
      <c r="C201" s="421"/>
      <c r="D201" s="421"/>
      <c r="E201" s="418" t="s">
        <v>728</v>
      </c>
      <c r="F201" s="414" t="n">
        <v>43281</v>
      </c>
      <c r="G201" s="410" t="s">
        <v>683</v>
      </c>
      <c r="H201" s="410" t="s">
        <v>684</v>
      </c>
      <c r="I201" s="419" t="n">
        <v>521</v>
      </c>
    </row>
    <row r="202" customFormat="false" ht="12.75" hidden="false" customHeight="false" outlineLevel="0" collapsed="false">
      <c r="A202" s="413" t="s">
        <v>338</v>
      </c>
      <c r="B202" s="418" t="s">
        <v>729</v>
      </c>
      <c r="C202" s="421"/>
      <c r="D202" s="421"/>
      <c r="E202" s="418" t="s">
        <v>730</v>
      </c>
      <c r="F202" s="424" t="n">
        <v>43281</v>
      </c>
      <c r="G202" s="418" t="s">
        <v>694</v>
      </c>
      <c r="H202" s="425" t="s">
        <v>695</v>
      </c>
      <c r="I202" s="415" t="n">
        <v>522</v>
      </c>
    </row>
    <row r="203" customFormat="false" ht="12.75" hidden="false" customHeight="false" outlineLevel="0" collapsed="false">
      <c r="A203" s="413" t="s">
        <v>409</v>
      </c>
      <c r="B203" s="418" t="s">
        <v>731</v>
      </c>
      <c r="C203" s="421"/>
      <c r="D203" s="421"/>
      <c r="E203" s="418" t="s">
        <v>732</v>
      </c>
      <c r="F203" s="424" t="n">
        <v>43281</v>
      </c>
      <c r="G203" s="418" t="s">
        <v>694</v>
      </c>
      <c r="H203" s="425" t="s">
        <v>695</v>
      </c>
      <c r="I203" s="415" t="n">
        <v>523</v>
      </c>
    </row>
    <row r="204" customFormat="false" ht="12.75" hidden="false" customHeight="false" outlineLevel="0" collapsed="false">
      <c r="A204" s="413" t="s">
        <v>451</v>
      </c>
      <c r="B204" s="418" t="s">
        <v>733</v>
      </c>
      <c r="C204" s="421"/>
      <c r="D204" s="421"/>
      <c r="E204" s="418" t="s">
        <v>734</v>
      </c>
      <c r="F204" s="422" t="n">
        <v>43288</v>
      </c>
      <c r="G204" s="418" t="s">
        <v>690</v>
      </c>
      <c r="H204" s="425" t="s">
        <v>700</v>
      </c>
      <c r="I204" s="415" t="n">
        <v>524</v>
      </c>
    </row>
    <row r="205" customFormat="false" ht="12.75" hidden="false" customHeight="false" outlineLevel="0" collapsed="false">
      <c r="A205" s="413" t="s">
        <v>451</v>
      </c>
      <c r="B205" s="418" t="s">
        <v>735</v>
      </c>
      <c r="C205" s="421"/>
      <c r="D205" s="421"/>
      <c r="E205" s="418" t="s">
        <v>724</v>
      </c>
      <c r="F205" s="422" t="n">
        <v>43295</v>
      </c>
      <c r="G205" s="418" t="s">
        <v>690</v>
      </c>
      <c r="H205" s="423" t="s">
        <v>691</v>
      </c>
      <c r="I205" s="415" t="n">
        <v>525</v>
      </c>
    </row>
    <row r="206" customFormat="false" ht="12.75" hidden="false" customHeight="false" outlineLevel="0" collapsed="false">
      <c r="A206" s="413" t="s">
        <v>610</v>
      </c>
      <c r="B206" s="410" t="s">
        <v>736</v>
      </c>
      <c r="C206" s="411" t="s">
        <v>113</v>
      </c>
      <c r="D206" s="411" t="s">
        <v>707</v>
      </c>
      <c r="E206" s="410" t="s">
        <v>708</v>
      </c>
      <c r="F206" s="412" t="n">
        <v>43330</v>
      </c>
      <c r="G206" s="410" t="s">
        <v>683</v>
      </c>
      <c r="H206" s="161" t="s">
        <v>684</v>
      </c>
      <c r="I206" s="415" t="n">
        <v>526</v>
      </c>
    </row>
    <row r="207" customFormat="false" ht="12.75" hidden="false" customHeight="false" outlineLevel="0" collapsed="false">
      <c r="A207" s="409" t="s">
        <v>610</v>
      </c>
      <c r="B207" s="410" t="s">
        <v>688</v>
      </c>
      <c r="C207" s="411" t="s">
        <v>123</v>
      </c>
      <c r="D207" s="411" t="s">
        <v>689</v>
      </c>
      <c r="E207" s="410" t="s">
        <v>308</v>
      </c>
      <c r="F207" s="412" t="n">
        <v>43337</v>
      </c>
      <c r="G207" s="410" t="s">
        <v>690</v>
      </c>
      <c r="H207" s="161" t="s">
        <v>700</v>
      </c>
      <c r="I207" s="415" t="n">
        <v>527</v>
      </c>
    </row>
    <row r="208" customFormat="false" ht="12.75" hidden="false" customHeight="false" outlineLevel="0" collapsed="false">
      <c r="A208" s="413" t="s">
        <v>610</v>
      </c>
      <c r="B208" s="418" t="s">
        <v>688</v>
      </c>
      <c r="C208" s="421" t="s">
        <v>136</v>
      </c>
      <c r="D208" s="421" t="s">
        <v>689</v>
      </c>
      <c r="E208" s="418" t="s">
        <v>308</v>
      </c>
      <c r="F208" s="422" t="n">
        <v>43344</v>
      </c>
      <c r="G208" s="418" t="s">
        <v>683</v>
      </c>
      <c r="H208" s="423" t="s">
        <v>684</v>
      </c>
      <c r="I208" s="415" t="n">
        <v>528</v>
      </c>
    </row>
    <row r="209" customFormat="false" ht="12.75" hidden="false" customHeight="false" outlineLevel="0" collapsed="false">
      <c r="A209" s="413" t="s">
        <v>451</v>
      </c>
      <c r="B209" s="418" t="s">
        <v>737</v>
      </c>
      <c r="C209" s="421"/>
      <c r="D209" s="421"/>
      <c r="E209" s="418" t="s">
        <v>738</v>
      </c>
      <c r="F209" s="422" t="n">
        <v>43351</v>
      </c>
      <c r="G209" s="418" t="s">
        <v>690</v>
      </c>
      <c r="H209" s="423" t="s">
        <v>691</v>
      </c>
      <c r="I209" s="415" t="n">
        <v>529</v>
      </c>
    </row>
    <row r="210" customFormat="false" ht="12.75" hidden="false" customHeight="false" outlineLevel="0" collapsed="false">
      <c r="A210" s="413" t="s">
        <v>451</v>
      </c>
      <c r="B210" s="418" t="s">
        <v>739</v>
      </c>
      <c r="C210" s="421"/>
      <c r="D210" s="421" t="s">
        <v>411</v>
      </c>
      <c r="E210" s="418" t="s">
        <v>730</v>
      </c>
      <c r="F210" s="422" t="n">
        <v>43358</v>
      </c>
      <c r="G210" s="418" t="s">
        <v>690</v>
      </c>
      <c r="H210" s="423" t="s">
        <v>700</v>
      </c>
      <c r="I210" s="415" t="n">
        <v>530</v>
      </c>
    </row>
    <row r="211" customFormat="false" ht="12.75" hidden="false" customHeight="false" outlineLevel="0" collapsed="false">
      <c r="A211" s="413" t="s">
        <v>451</v>
      </c>
      <c r="B211" s="418" t="s">
        <v>740</v>
      </c>
      <c r="C211" s="421" t="s">
        <v>113</v>
      </c>
      <c r="D211" s="421" t="s">
        <v>323</v>
      </c>
      <c r="E211" s="418" t="s">
        <v>710</v>
      </c>
      <c r="F211" s="422" t="n">
        <v>43372</v>
      </c>
      <c r="G211" s="418" t="s">
        <v>711</v>
      </c>
      <c r="H211" s="161" t="s">
        <v>684</v>
      </c>
      <c r="I211" s="415" t="n">
        <v>531</v>
      </c>
    </row>
    <row r="212" customFormat="false" ht="12.75" hidden="false" customHeight="false" outlineLevel="0" collapsed="false">
      <c r="A212" s="413" t="s">
        <v>451</v>
      </c>
      <c r="B212" s="418" t="s">
        <v>741</v>
      </c>
      <c r="C212" s="421"/>
      <c r="D212" s="421"/>
      <c r="E212" s="418" t="s">
        <v>742</v>
      </c>
      <c r="F212" s="422" t="n">
        <v>43379</v>
      </c>
      <c r="G212" s="418" t="s">
        <v>690</v>
      </c>
      <c r="H212" s="423" t="s">
        <v>691</v>
      </c>
      <c r="I212" s="415" t="n">
        <v>532</v>
      </c>
    </row>
    <row r="213" customFormat="false" ht="12.75" hidden="false" customHeight="false" outlineLevel="0" collapsed="false">
      <c r="A213" s="413" t="s">
        <v>338</v>
      </c>
      <c r="B213" s="418" t="s">
        <v>743</v>
      </c>
      <c r="C213" s="421"/>
      <c r="D213" s="421" t="s">
        <v>307</v>
      </c>
      <c r="E213" s="418" t="s">
        <v>308</v>
      </c>
      <c r="F213" s="422" t="n">
        <v>43386</v>
      </c>
      <c r="G213" s="418" t="s">
        <v>683</v>
      </c>
      <c r="H213" s="423" t="s">
        <v>684</v>
      </c>
      <c r="I213" s="415" t="n">
        <v>533</v>
      </c>
    </row>
    <row r="214" customFormat="false" ht="12.75" hidden="false" customHeight="false" outlineLevel="0" collapsed="false">
      <c r="A214" s="413" t="s">
        <v>338</v>
      </c>
      <c r="B214" s="418" t="s">
        <v>729</v>
      </c>
      <c r="C214" s="421"/>
      <c r="D214" s="421"/>
      <c r="E214" s="418" t="s">
        <v>730</v>
      </c>
      <c r="F214" s="424" t="n">
        <v>43386</v>
      </c>
      <c r="G214" s="418" t="s">
        <v>694</v>
      </c>
      <c r="H214" s="425" t="s">
        <v>695</v>
      </c>
      <c r="I214" s="415" t="n">
        <v>534</v>
      </c>
    </row>
    <row r="215" customFormat="false" ht="12.75" hidden="false" customHeight="false" outlineLevel="0" collapsed="false">
      <c r="A215" s="413" t="s">
        <v>451</v>
      </c>
      <c r="B215" s="418" t="s">
        <v>744</v>
      </c>
      <c r="C215" s="421"/>
      <c r="D215" s="421"/>
      <c r="E215" s="418" t="s">
        <v>715</v>
      </c>
      <c r="F215" s="422" t="n">
        <v>43393</v>
      </c>
      <c r="G215" s="418" t="s">
        <v>683</v>
      </c>
      <c r="H215" s="423" t="s">
        <v>687</v>
      </c>
      <c r="I215" s="415" t="n">
        <v>535</v>
      </c>
    </row>
    <row r="216" customFormat="false" ht="12.75" hidden="false" customHeight="false" outlineLevel="0" collapsed="false">
      <c r="A216" s="413" t="s">
        <v>451</v>
      </c>
      <c r="B216" s="418" t="s">
        <v>745</v>
      </c>
      <c r="C216" s="421"/>
      <c r="D216" s="421"/>
      <c r="E216" s="418" t="s">
        <v>746</v>
      </c>
      <c r="F216" s="422" t="n">
        <v>43407</v>
      </c>
      <c r="G216" s="418" t="s">
        <v>690</v>
      </c>
      <c r="H216" s="423" t="s">
        <v>691</v>
      </c>
      <c r="I216" s="415" t="n">
        <v>536</v>
      </c>
    </row>
    <row r="217" customFormat="false" ht="12.75" hidden="false" customHeight="false" outlineLevel="0" collapsed="false">
      <c r="A217" s="413" t="s">
        <v>451</v>
      </c>
      <c r="B217" s="410" t="s">
        <v>573</v>
      </c>
      <c r="C217" s="411"/>
      <c r="D217" s="411" t="s">
        <v>307</v>
      </c>
      <c r="E217" s="410" t="s">
        <v>730</v>
      </c>
      <c r="F217" s="414" t="n">
        <v>43435</v>
      </c>
      <c r="G217" s="410" t="s">
        <v>683</v>
      </c>
      <c r="H217" s="161" t="s">
        <v>687</v>
      </c>
      <c r="I217" s="415" t="n">
        <v>537</v>
      </c>
    </row>
    <row r="218" customFormat="false" ht="12.75" hidden="false" customHeight="false" outlineLevel="0" collapsed="false">
      <c r="A218" s="409" t="s">
        <v>409</v>
      </c>
      <c r="B218" s="426" t="s">
        <v>674</v>
      </c>
      <c r="C218" s="411"/>
      <c r="D218" s="411"/>
      <c r="E218" s="410" t="s">
        <v>747</v>
      </c>
      <c r="F218" s="412" t="n">
        <v>43454</v>
      </c>
      <c r="G218" s="410" t="s">
        <v>690</v>
      </c>
      <c r="H218" s="161" t="s">
        <v>691</v>
      </c>
      <c r="I218" s="415" t="n">
        <v>538</v>
      </c>
    </row>
    <row r="219" customFormat="false" ht="13.5" hidden="false" customHeight="false" outlineLevel="0" collapsed="false">
      <c r="A219" s="409" t="s">
        <v>409</v>
      </c>
      <c r="B219" s="426" t="s">
        <v>748</v>
      </c>
      <c r="C219" s="411"/>
      <c r="D219" s="411"/>
      <c r="E219" s="410" t="s">
        <v>747</v>
      </c>
      <c r="F219" s="412" t="n">
        <v>43461</v>
      </c>
      <c r="G219" s="410" t="s">
        <v>690</v>
      </c>
      <c r="H219" s="161" t="s">
        <v>691</v>
      </c>
      <c r="I219" s="415" t="n">
        <v>539</v>
      </c>
    </row>
    <row r="220" customFormat="false" ht="19.5" hidden="false" customHeight="false" outlineLevel="0" collapsed="false">
      <c r="A220" s="290" t="s">
        <v>749</v>
      </c>
      <c r="B220" s="290"/>
      <c r="C220" s="290"/>
      <c r="D220" s="290"/>
      <c r="E220" s="290"/>
      <c r="F220" s="290"/>
      <c r="G220" s="290"/>
      <c r="H220" s="290"/>
      <c r="I220" s="290"/>
    </row>
    <row r="221" customFormat="false" ht="13.5" hidden="false" customHeight="false" outlineLevel="0" collapsed="false">
      <c r="A221" s="136" t="n">
        <v>1</v>
      </c>
      <c r="B221" s="137" t="n">
        <v>2</v>
      </c>
      <c r="C221" s="137" t="n">
        <v>3</v>
      </c>
      <c r="D221" s="137" t="n">
        <v>4</v>
      </c>
      <c r="E221" s="137" t="n">
        <v>5</v>
      </c>
      <c r="F221" s="137" t="n">
        <v>6</v>
      </c>
      <c r="G221" s="137" t="n">
        <v>7</v>
      </c>
      <c r="H221" s="137" t="n">
        <v>8</v>
      </c>
      <c r="I221" s="138" t="n">
        <v>9</v>
      </c>
    </row>
    <row r="222" customFormat="false" ht="13.5" hidden="false" customHeight="false" outlineLevel="0" collapsed="false">
      <c r="A222" s="139" t="s">
        <v>242</v>
      </c>
      <c r="B222" s="140" t="s">
        <v>243</v>
      </c>
      <c r="C222" s="140" t="s">
        <v>244</v>
      </c>
      <c r="D222" s="140" t="s">
        <v>245</v>
      </c>
      <c r="E222" s="140" t="s">
        <v>246</v>
      </c>
      <c r="F222" s="140" t="s">
        <v>247</v>
      </c>
      <c r="G222" s="140" t="s">
        <v>248</v>
      </c>
      <c r="H222" s="140" t="s">
        <v>249</v>
      </c>
      <c r="I222" s="296" t="s">
        <v>250</v>
      </c>
    </row>
    <row r="223" customFormat="false" ht="13.5" hidden="false" customHeight="false" outlineLevel="0" collapsed="false">
      <c r="A223" s="427" t="s">
        <v>590</v>
      </c>
      <c r="B223" s="428" t="s">
        <v>682</v>
      </c>
      <c r="C223" s="429"/>
      <c r="D223" s="429"/>
      <c r="E223" s="428" t="s">
        <v>630</v>
      </c>
      <c r="F223" s="430" t="n">
        <v>43141</v>
      </c>
      <c r="G223" s="428"/>
      <c r="H223" s="428" t="s">
        <v>750</v>
      </c>
      <c r="I223" s="431" t="n">
        <v>601</v>
      </c>
    </row>
    <row r="224" customFormat="false" ht="12.75" hidden="false" customHeight="false" outlineLevel="0" collapsed="false">
      <c r="A224" s="432" t="s">
        <v>338</v>
      </c>
      <c r="B224" s="433" t="s">
        <v>751</v>
      </c>
      <c r="C224" s="434"/>
      <c r="D224" s="434"/>
      <c r="E224" s="433" t="s">
        <v>607</v>
      </c>
      <c r="F224" s="435" t="n">
        <v>43174</v>
      </c>
      <c r="G224" s="433" t="s">
        <v>752</v>
      </c>
      <c r="H224" s="433" t="s">
        <v>753</v>
      </c>
      <c r="I224" s="436" t="n">
        <v>602</v>
      </c>
    </row>
    <row r="225" customFormat="false" ht="12.75" hidden="false" customHeight="false" outlineLevel="0" collapsed="false">
      <c r="A225" s="432" t="s">
        <v>338</v>
      </c>
      <c r="B225" s="433" t="s">
        <v>751</v>
      </c>
      <c r="C225" s="434"/>
      <c r="D225" s="434"/>
      <c r="E225" s="433" t="s">
        <v>607</v>
      </c>
      <c r="F225" s="435" t="n">
        <v>43183</v>
      </c>
      <c r="G225" s="433" t="s">
        <v>752</v>
      </c>
      <c r="H225" s="433" t="s">
        <v>754</v>
      </c>
      <c r="I225" s="436" t="n">
        <v>603</v>
      </c>
    </row>
    <row r="226" customFormat="false" ht="12.75" hidden="false" customHeight="false" outlineLevel="0" collapsed="false">
      <c r="A226" s="432" t="s">
        <v>338</v>
      </c>
      <c r="B226" s="433" t="s">
        <v>751</v>
      </c>
      <c r="C226" s="434"/>
      <c r="D226" s="434"/>
      <c r="E226" s="433" t="s">
        <v>607</v>
      </c>
      <c r="F226" s="435" t="n">
        <v>43190</v>
      </c>
      <c r="G226" s="433" t="s">
        <v>755</v>
      </c>
      <c r="H226" s="433" t="s">
        <v>756</v>
      </c>
      <c r="I226" s="436" t="n">
        <v>604</v>
      </c>
    </row>
    <row r="227" customFormat="false" ht="12.75" hidden="false" customHeight="false" outlineLevel="0" collapsed="false">
      <c r="A227" s="432" t="s">
        <v>451</v>
      </c>
      <c r="B227" s="433" t="s">
        <v>751</v>
      </c>
      <c r="C227" s="434"/>
      <c r="D227" s="434"/>
      <c r="E227" s="433" t="s">
        <v>607</v>
      </c>
      <c r="F227" s="435" t="n">
        <v>43190</v>
      </c>
      <c r="G227" s="433" t="s">
        <v>757</v>
      </c>
      <c r="H227" s="433" t="s">
        <v>758</v>
      </c>
      <c r="I227" s="436" t="n">
        <v>605</v>
      </c>
    </row>
    <row r="228" customFormat="false" ht="12.75" hidden="false" customHeight="false" outlineLevel="0" collapsed="false">
      <c r="A228" s="432" t="s">
        <v>338</v>
      </c>
      <c r="B228" s="433" t="s">
        <v>751</v>
      </c>
      <c r="C228" s="434"/>
      <c r="D228" s="434"/>
      <c r="E228" s="433" t="s">
        <v>607</v>
      </c>
      <c r="F228" s="435" t="n">
        <v>43197</v>
      </c>
      <c r="G228" s="433" t="s">
        <v>755</v>
      </c>
      <c r="H228" s="433" t="s">
        <v>759</v>
      </c>
      <c r="I228" s="436" t="n">
        <v>606</v>
      </c>
    </row>
    <row r="229" customFormat="false" ht="12.75" hidden="false" customHeight="false" outlineLevel="0" collapsed="false">
      <c r="A229" s="432" t="s">
        <v>626</v>
      </c>
      <c r="B229" s="433" t="s">
        <v>760</v>
      </c>
      <c r="C229" s="434"/>
      <c r="D229" s="434" t="s">
        <v>761</v>
      </c>
      <c r="E229" s="433" t="s">
        <v>762</v>
      </c>
      <c r="F229" s="435" t="n">
        <v>43204</v>
      </c>
      <c r="G229" s="433" t="s">
        <v>757</v>
      </c>
      <c r="H229" s="433" t="s">
        <v>753</v>
      </c>
      <c r="I229" s="436" t="n">
        <v>607</v>
      </c>
    </row>
    <row r="230" customFormat="false" ht="12.75" hidden="false" customHeight="false" outlineLevel="0" collapsed="false">
      <c r="A230" s="432" t="s">
        <v>338</v>
      </c>
      <c r="B230" s="433" t="s">
        <v>751</v>
      </c>
      <c r="C230" s="434"/>
      <c r="D230" s="434"/>
      <c r="E230" s="433" t="s">
        <v>607</v>
      </c>
      <c r="F230" s="435" t="n">
        <v>43211</v>
      </c>
      <c r="G230" s="433" t="s">
        <v>763</v>
      </c>
      <c r="H230" s="433" t="s">
        <v>764</v>
      </c>
      <c r="I230" s="436" t="n">
        <v>608</v>
      </c>
    </row>
    <row r="231" customFormat="false" ht="12.75" hidden="false" customHeight="false" outlineLevel="0" collapsed="false">
      <c r="A231" s="432" t="s">
        <v>451</v>
      </c>
      <c r="B231" s="433" t="s">
        <v>765</v>
      </c>
      <c r="C231" s="434"/>
      <c r="D231" s="434" t="s">
        <v>766</v>
      </c>
      <c r="E231" s="433" t="s">
        <v>767</v>
      </c>
      <c r="F231" s="435" t="n">
        <v>43211</v>
      </c>
      <c r="G231" s="433" t="s">
        <v>757</v>
      </c>
      <c r="H231" s="433" t="s">
        <v>758</v>
      </c>
      <c r="I231" s="436" t="n">
        <v>609</v>
      </c>
    </row>
    <row r="232" customFormat="false" ht="12.75" hidden="false" customHeight="false" outlineLevel="0" collapsed="false">
      <c r="A232" s="432" t="s">
        <v>451</v>
      </c>
      <c r="B232" s="433" t="s">
        <v>751</v>
      </c>
      <c r="C232" s="434"/>
      <c r="D232" s="434"/>
      <c r="E232" s="433" t="s">
        <v>607</v>
      </c>
      <c r="F232" s="435" t="n">
        <v>43218</v>
      </c>
      <c r="G232" s="433" t="s">
        <v>757</v>
      </c>
      <c r="H232" s="433" t="s">
        <v>768</v>
      </c>
      <c r="I232" s="436" t="n">
        <v>610</v>
      </c>
    </row>
    <row r="233" customFormat="false" ht="12.75" hidden="false" customHeight="false" outlineLevel="0" collapsed="false">
      <c r="A233" s="432" t="s">
        <v>626</v>
      </c>
      <c r="B233" s="433" t="s">
        <v>769</v>
      </c>
      <c r="C233" s="434"/>
      <c r="D233" s="434" t="s">
        <v>770</v>
      </c>
      <c r="E233" s="433" t="s">
        <v>771</v>
      </c>
      <c r="F233" s="435" t="n">
        <v>43225</v>
      </c>
      <c r="G233" s="433" t="s">
        <v>757</v>
      </c>
      <c r="H233" s="433" t="s">
        <v>754</v>
      </c>
      <c r="I233" s="436" t="n">
        <v>611</v>
      </c>
    </row>
    <row r="234" customFormat="false" ht="12.75" hidden="false" customHeight="false" outlineLevel="0" collapsed="false">
      <c r="A234" s="432" t="s">
        <v>626</v>
      </c>
      <c r="B234" s="433" t="s">
        <v>772</v>
      </c>
      <c r="C234" s="434"/>
      <c r="D234" s="434" t="s">
        <v>773</v>
      </c>
      <c r="E234" s="433" t="s">
        <v>774</v>
      </c>
      <c r="F234" s="435" t="n">
        <v>43239</v>
      </c>
      <c r="G234" s="433" t="s">
        <v>757</v>
      </c>
      <c r="H234" s="433" t="s">
        <v>758</v>
      </c>
      <c r="I234" s="436" t="n">
        <v>612</v>
      </c>
    </row>
    <row r="235" customFormat="false" ht="12.75" hidden="false" customHeight="false" outlineLevel="0" collapsed="false">
      <c r="A235" s="432" t="s">
        <v>338</v>
      </c>
      <c r="B235" s="433" t="s">
        <v>751</v>
      </c>
      <c r="C235" s="434"/>
      <c r="D235" s="434"/>
      <c r="E235" s="433" t="s">
        <v>607</v>
      </c>
      <c r="F235" s="435" t="n">
        <v>43239</v>
      </c>
      <c r="G235" s="433" t="s">
        <v>775</v>
      </c>
      <c r="H235" s="433" t="s">
        <v>776</v>
      </c>
      <c r="I235" s="436" t="n">
        <v>613</v>
      </c>
    </row>
    <row r="236" customFormat="false" ht="12.75" hidden="false" customHeight="false" outlineLevel="0" collapsed="false">
      <c r="A236" s="432" t="s">
        <v>409</v>
      </c>
      <c r="B236" s="433" t="s">
        <v>777</v>
      </c>
      <c r="C236" s="434"/>
      <c r="D236" s="434"/>
      <c r="E236" s="433"/>
      <c r="F236" s="435" t="n">
        <v>43252</v>
      </c>
      <c r="G236" s="433" t="s">
        <v>778</v>
      </c>
      <c r="H236" s="433" t="s">
        <v>759</v>
      </c>
      <c r="I236" s="436" t="n">
        <v>614</v>
      </c>
    </row>
    <row r="237" customFormat="false" ht="12.75" hidden="false" customHeight="false" outlineLevel="0" collapsed="false">
      <c r="A237" s="432" t="s">
        <v>626</v>
      </c>
      <c r="B237" s="433" t="s">
        <v>779</v>
      </c>
      <c r="C237" s="434"/>
      <c r="D237" s="434"/>
      <c r="E237" s="433" t="s">
        <v>607</v>
      </c>
      <c r="F237" s="435" t="n">
        <v>43253</v>
      </c>
      <c r="G237" s="433" t="s">
        <v>763</v>
      </c>
      <c r="H237" s="433" t="s">
        <v>764</v>
      </c>
      <c r="I237" s="436" t="n">
        <v>615</v>
      </c>
    </row>
    <row r="238" customFormat="false" ht="12.75" hidden="false" customHeight="false" outlineLevel="0" collapsed="false">
      <c r="A238" s="432" t="s">
        <v>626</v>
      </c>
      <c r="B238" s="433" t="s">
        <v>780</v>
      </c>
      <c r="C238" s="434"/>
      <c r="D238" s="434" t="s">
        <v>781</v>
      </c>
      <c r="E238" s="433" t="s">
        <v>782</v>
      </c>
      <c r="F238" s="435" t="n">
        <v>43260</v>
      </c>
      <c r="G238" s="433" t="s">
        <v>757</v>
      </c>
      <c r="H238" s="433" t="s">
        <v>754</v>
      </c>
      <c r="I238" s="436" t="n">
        <v>616</v>
      </c>
    </row>
    <row r="239" customFormat="false" ht="12.75" hidden="false" customHeight="false" outlineLevel="0" collapsed="false">
      <c r="A239" s="432" t="s">
        <v>626</v>
      </c>
      <c r="B239" s="433" t="s">
        <v>783</v>
      </c>
      <c r="C239" s="434"/>
      <c r="D239" s="434" t="s">
        <v>784</v>
      </c>
      <c r="E239" s="433" t="s">
        <v>785</v>
      </c>
      <c r="F239" s="435" t="n">
        <v>43274</v>
      </c>
      <c r="G239" s="433" t="s">
        <v>757</v>
      </c>
      <c r="H239" s="433" t="s">
        <v>754</v>
      </c>
      <c r="I239" s="436" t="n">
        <v>617</v>
      </c>
    </row>
    <row r="240" customFormat="false" ht="12.75" hidden="false" customHeight="false" outlineLevel="0" collapsed="false">
      <c r="A240" s="432" t="s">
        <v>626</v>
      </c>
      <c r="B240" s="433" t="s">
        <v>786</v>
      </c>
      <c r="C240" s="434"/>
      <c r="D240" s="434" t="s">
        <v>766</v>
      </c>
      <c r="E240" s="433" t="s">
        <v>771</v>
      </c>
      <c r="F240" s="435" t="n">
        <v>43281</v>
      </c>
      <c r="G240" s="433" t="s">
        <v>757</v>
      </c>
      <c r="H240" s="433" t="s">
        <v>753</v>
      </c>
      <c r="I240" s="436" t="n">
        <v>618</v>
      </c>
    </row>
    <row r="241" customFormat="false" ht="12.75" hidden="false" customHeight="false" outlineLevel="0" collapsed="false">
      <c r="A241" s="432" t="s">
        <v>626</v>
      </c>
      <c r="B241" s="433" t="s">
        <v>787</v>
      </c>
      <c r="C241" s="434"/>
      <c r="D241" s="434" t="s">
        <v>788</v>
      </c>
      <c r="E241" s="433" t="s">
        <v>771</v>
      </c>
      <c r="F241" s="435" t="n">
        <v>43295</v>
      </c>
      <c r="G241" s="433" t="s">
        <v>757</v>
      </c>
      <c r="H241" s="433" t="s">
        <v>754</v>
      </c>
      <c r="I241" s="436" t="n">
        <v>619</v>
      </c>
    </row>
    <row r="242" customFormat="false" ht="12.75" hidden="false" customHeight="false" outlineLevel="0" collapsed="false">
      <c r="A242" s="432" t="s">
        <v>626</v>
      </c>
      <c r="B242" s="433" t="s">
        <v>789</v>
      </c>
      <c r="C242" s="434"/>
      <c r="D242" s="434" t="s">
        <v>773</v>
      </c>
      <c r="E242" s="433" t="s">
        <v>790</v>
      </c>
      <c r="F242" s="435" t="n">
        <v>43302</v>
      </c>
      <c r="G242" s="433" t="s">
        <v>757</v>
      </c>
      <c r="H242" s="433" t="s">
        <v>758</v>
      </c>
      <c r="I242" s="436" t="n">
        <v>620</v>
      </c>
    </row>
    <row r="243" customFormat="false" ht="12.75" hidden="false" customHeight="false" outlineLevel="0" collapsed="false">
      <c r="A243" s="432" t="s">
        <v>626</v>
      </c>
      <c r="B243" s="433" t="s">
        <v>791</v>
      </c>
      <c r="C243" s="434"/>
      <c r="D243" s="434" t="s">
        <v>792</v>
      </c>
      <c r="E243" s="433" t="s">
        <v>790</v>
      </c>
      <c r="F243" s="435" t="n">
        <v>43316</v>
      </c>
      <c r="G243" s="433" t="s">
        <v>755</v>
      </c>
      <c r="H243" s="433" t="s">
        <v>756</v>
      </c>
      <c r="I243" s="436" t="n">
        <v>621</v>
      </c>
    </row>
    <row r="244" customFormat="false" ht="12.75" hidden="false" customHeight="false" outlineLevel="0" collapsed="false">
      <c r="A244" s="432" t="s">
        <v>626</v>
      </c>
      <c r="B244" s="433" t="s">
        <v>793</v>
      </c>
      <c r="C244" s="434"/>
      <c r="D244" s="434"/>
      <c r="E244" s="433" t="s">
        <v>794</v>
      </c>
      <c r="F244" s="435" t="n">
        <v>43316</v>
      </c>
      <c r="G244" s="433" t="s">
        <v>763</v>
      </c>
      <c r="H244" s="433" t="s">
        <v>764</v>
      </c>
      <c r="I244" s="436" t="n">
        <v>622</v>
      </c>
    </row>
    <row r="245" customFormat="false" ht="12.75" hidden="false" customHeight="false" outlineLevel="0" collapsed="false">
      <c r="A245" s="432" t="s">
        <v>451</v>
      </c>
      <c r="B245" s="433" t="s">
        <v>607</v>
      </c>
      <c r="C245" s="434"/>
      <c r="D245" s="434"/>
      <c r="E245" s="433" t="s">
        <v>607</v>
      </c>
      <c r="F245" s="435" t="n">
        <v>43323</v>
      </c>
      <c r="G245" s="433" t="s">
        <v>757</v>
      </c>
      <c r="H245" s="433" t="s">
        <v>768</v>
      </c>
      <c r="I245" s="436" t="n">
        <v>623</v>
      </c>
    </row>
    <row r="246" customFormat="false" ht="12.75" hidden="false" customHeight="false" outlineLevel="0" collapsed="false">
      <c r="A246" s="432" t="s">
        <v>626</v>
      </c>
      <c r="B246" s="433" t="s">
        <v>795</v>
      </c>
      <c r="C246" s="434"/>
      <c r="D246" s="434"/>
      <c r="E246" s="433" t="s">
        <v>796</v>
      </c>
      <c r="F246" s="435" t="n">
        <v>43337</v>
      </c>
      <c r="G246" s="433" t="s">
        <v>755</v>
      </c>
      <c r="H246" s="433" t="s">
        <v>759</v>
      </c>
      <c r="I246" s="436" t="n">
        <v>624</v>
      </c>
    </row>
    <row r="247" customFormat="false" ht="12.75" hidden="false" customHeight="false" outlineLevel="0" collapsed="false">
      <c r="A247" s="432" t="s">
        <v>626</v>
      </c>
      <c r="B247" s="433" t="s">
        <v>797</v>
      </c>
      <c r="C247" s="434"/>
      <c r="D247" s="434" t="s">
        <v>798</v>
      </c>
      <c r="E247" s="433" t="s">
        <v>785</v>
      </c>
      <c r="F247" s="435" t="n">
        <v>43351</v>
      </c>
      <c r="G247" s="433" t="s">
        <v>755</v>
      </c>
      <c r="H247" s="433" t="s">
        <v>754</v>
      </c>
      <c r="I247" s="436" t="n">
        <v>625</v>
      </c>
    </row>
    <row r="248" customFormat="false" ht="12.75" hidden="false" customHeight="false" outlineLevel="0" collapsed="false">
      <c r="A248" s="432" t="s">
        <v>626</v>
      </c>
      <c r="B248" s="433" t="s">
        <v>799</v>
      </c>
      <c r="C248" s="434"/>
      <c r="D248" s="434" t="s">
        <v>800</v>
      </c>
      <c r="E248" s="433" t="s">
        <v>801</v>
      </c>
      <c r="F248" s="435" t="n">
        <v>43358</v>
      </c>
      <c r="G248" s="433" t="s">
        <v>757</v>
      </c>
      <c r="H248" s="433" t="s">
        <v>758</v>
      </c>
      <c r="I248" s="436" t="n">
        <v>626</v>
      </c>
    </row>
    <row r="249" customFormat="false" ht="12.75" hidden="false" customHeight="false" outlineLevel="0" collapsed="false">
      <c r="A249" s="432" t="s">
        <v>338</v>
      </c>
      <c r="B249" s="433" t="s">
        <v>802</v>
      </c>
      <c r="C249" s="434"/>
      <c r="D249" s="434"/>
      <c r="E249" s="433" t="s">
        <v>607</v>
      </c>
      <c r="F249" s="435" t="n">
        <v>43358</v>
      </c>
      <c r="G249" s="433" t="s">
        <v>763</v>
      </c>
      <c r="H249" s="433" t="s">
        <v>764</v>
      </c>
      <c r="I249" s="436" t="n">
        <v>627</v>
      </c>
    </row>
    <row r="250" customFormat="false" ht="12.75" hidden="false" customHeight="false" outlineLevel="0" collapsed="false">
      <c r="A250" s="432" t="s">
        <v>626</v>
      </c>
      <c r="B250" s="433" t="s">
        <v>803</v>
      </c>
      <c r="C250" s="434"/>
      <c r="D250" s="434" t="s">
        <v>792</v>
      </c>
      <c r="E250" s="433" t="s">
        <v>771</v>
      </c>
      <c r="F250" s="435" t="n">
        <v>43365</v>
      </c>
      <c r="G250" s="433" t="s">
        <v>757</v>
      </c>
      <c r="H250" s="433" t="s">
        <v>754</v>
      </c>
      <c r="I250" s="436" t="n">
        <v>628</v>
      </c>
    </row>
    <row r="251" customFormat="false" ht="12.75" hidden="false" customHeight="false" outlineLevel="0" collapsed="false">
      <c r="A251" s="432" t="s">
        <v>338</v>
      </c>
      <c r="B251" s="433" t="s">
        <v>804</v>
      </c>
      <c r="C251" s="434"/>
      <c r="D251" s="434"/>
      <c r="E251" s="433" t="s">
        <v>805</v>
      </c>
      <c r="F251" s="435" t="n">
        <v>43372</v>
      </c>
      <c r="G251" s="433" t="s">
        <v>755</v>
      </c>
      <c r="H251" s="433" t="s">
        <v>756</v>
      </c>
      <c r="I251" s="436" t="n">
        <v>629</v>
      </c>
    </row>
    <row r="252" customFormat="false" ht="12.75" hidden="false" customHeight="false" outlineLevel="0" collapsed="false">
      <c r="A252" s="432" t="s">
        <v>409</v>
      </c>
      <c r="B252" s="433" t="s">
        <v>806</v>
      </c>
      <c r="C252" s="434"/>
      <c r="D252" s="434"/>
      <c r="E252" s="433" t="s">
        <v>807</v>
      </c>
      <c r="F252" s="435" t="n">
        <v>43381</v>
      </c>
      <c r="G252" s="433"/>
      <c r="H252" s="433" t="s">
        <v>750</v>
      </c>
      <c r="I252" s="436" t="n">
        <v>630</v>
      </c>
    </row>
    <row r="253" customFormat="false" ht="12.75" hidden="false" customHeight="false" outlineLevel="0" collapsed="false">
      <c r="A253" s="432" t="s">
        <v>626</v>
      </c>
      <c r="B253" s="433" t="s">
        <v>808</v>
      </c>
      <c r="C253" s="434"/>
      <c r="D253" s="434" t="s">
        <v>809</v>
      </c>
      <c r="E253" s="433" t="s">
        <v>790</v>
      </c>
      <c r="F253" s="435" t="n">
        <v>43386</v>
      </c>
      <c r="G253" s="433" t="s">
        <v>757</v>
      </c>
      <c r="H253" s="433" t="s">
        <v>758</v>
      </c>
      <c r="I253" s="436" t="n">
        <v>631</v>
      </c>
    </row>
    <row r="254" customFormat="false" ht="12.75" hidden="false" customHeight="false" outlineLevel="0" collapsed="false">
      <c r="A254" s="432" t="s">
        <v>338</v>
      </c>
      <c r="B254" s="433" t="s">
        <v>810</v>
      </c>
      <c r="C254" s="434"/>
      <c r="D254" s="434" t="s">
        <v>811</v>
      </c>
      <c r="E254" s="433" t="s">
        <v>607</v>
      </c>
      <c r="F254" s="435" t="n">
        <v>43386</v>
      </c>
      <c r="G254" s="433" t="s">
        <v>775</v>
      </c>
      <c r="H254" s="433" t="s">
        <v>776</v>
      </c>
      <c r="I254" s="436" t="n">
        <v>632</v>
      </c>
    </row>
    <row r="255" customFormat="false" ht="12.75" hidden="false" customHeight="false" outlineLevel="0" collapsed="false">
      <c r="A255" s="432" t="s">
        <v>626</v>
      </c>
      <c r="B255" s="433" t="s">
        <v>812</v>
      </c>
      <c r="C255" s="434"/>
      <c r="D255" s="434" t="s">
        <v>813</v>
      </c>
      <c r="E255" s="433" t="s">
        <v>771</v>
      </c>
      <c r="F255" s="435" t="n">
        <v>43393</v>
      </c>
      <c r="G255" s="433" t="s">
        <v>757</v>
      </c>
      <c r="H255" s="433" t="s">
        <v>754</v>
      </c>
      <c r="I255" s="436" t="n">
        <v>633</v>
      </c>
    </row>
    <row r="256" customFormat="false" ht="13.5" hidden="false" customHeight="false" outlineLevel="0" collapsed="false">
      <c r="A256" s="432" t="s">
        <v>626</v>
      </c>
      <c r="B256" s="433" t="s">
        <v>814</v>
      </c>
      <c r="C256" s="434" t="s">
        <v>815</v>
      </c>
      <c r="D256" s="434" t="s">
        <v>816</v>
      </c>
      <c r="E256" s="433" t="s">
        <v>782</v>
      </c>
      <c r="F256" s="435" t="n">
        <v>43414</v>
      </c>
      <c r="G256" s="433" t="s">
        <v>757</v>
      </c>
      <c r="H256" s="433" t="s">
        <v>754</v>
      </c>
      <c r="I256" s="436" t="n">
        <v>634</v>
      </c>
    </row>
    <row r="257" customFormat="false" ht="19.5" hidden="false" customHeight="false" outlineLevel="0" collapsed="false">
      <c r="A257" s="290" t="s">
        <v>817</v>
      </c>
      <c r="B257" s="290"/>
      <c r="C257" s="290"/>
      <c r="D257" s="290"/>
      <c r="E257" s="290"/>
      <c r="F257" s="290"/>
      <c r="G257" s="290"/>
      <c r="H257" s="290"/>
      <c r="I257" s="290"/>
    </row>
    <row r="258" customFormat="false" ht="13.5" hidden="false" customHeight="false" outlineLevel="0" collapsed="false">
      <c r="A258" s="136" t="n">
        <v>1</v>
      </c>
      <c r="B258" s="137" t="n">
        <v>2</v>
      </c>
      <c r="C258" s="137" t="n">
        <v>3</v>
      </c>
      <c r="D258" s="137" t="n">
        <v>4</v>
      </c>
      <c r="E258" s="137" t="n">
        <v>5</v>
      </c>
      <c r="F258" s="137" t="n">
        <v>6</v>
      </c>
      <c r="G258" s="137" t="n">
        <v>7</v>
      </c>
      <c r="H258" s="137" t="n">
        <v>8</v>
      </c>
      <c r="I258" s="138" t="n">
        <v>9</v>
      </c>
    </row>
    <row r="259" customFormat="false" ht="13.5" hidden="false" customHeight="false" outlineLevel="0" collapsed="false">
      <c r="A259" s="139" t="s">
        <v>242</v>
      </c>
      <c r="B259" s="140" t="s">
        <v>243</v>
      </c>
      <c r="C259" s="140" t="s">
        <v>244</v>
      </c>
      <c r="D259" s="140" t="s">
        <v>245</v>
      </c>
      <c r="E259" s="140" t="s">
        <v>246</v>
      </c>
      <c r="F259" s="140" t="s">
        <v>247</v>
      </c>
      <c r="G259" s="140" t="s">
        <v>248</v>
      </c>
      <c r="H259" s="140" t="s">
        <v>249</v>
      </c>
      <c r="I259" s="296" t="s">
        <v>250</v>
      </c>
    </row>
    <row r="260" customFormat="false" ht="13.5" hidden="false" customHeight="false" outlineLevel="0" collapsed="false">
      <c r="A260" s="437" t="s">
        <v>590</v>
      </c>
      <c r="B260" s="438" t="s">
        <v>818</v>
      </c>
      <c r="C260" s="439"/>
      <c r="D260" s="438"/>
      <c r="E260" s="438" t="s">
        <v>819</v>
      </c>
      <c r="F260" s="440" t="n">
        <v>43155</v>
      </c>
      <c r="G260" s="441" t="s">
        <v>820</v>
      </c>
      <c r="H260" s="441" t="s">
        <v>821</v>
      </c>
      <c r="I260" s="431" t="n">
        <v>701</v>
      </c>
    </row>
    <row r="261" customFormat="false" ht="12.75" hidden="false" customHeight="false" outlineLevel="0" collapsed="false">
      <c r="A261" s="384" t="s">
        <v>338</v>
      </c>
      <c r="B261" s="442" t="s">
        <v>822</v>
      </c>
      <c r="C261" s="442"/>
      <c r="D261" s="442"/>
      <c r="E261" s="442" t="s">
        <v>823</v>
      </c>
      <c r="F261" s="386" t="n">
        <v>43169</v>
      </c>
      <c r="G261" s="443" t="s">
        <v>824</v>
      </c>
      <c r="H261" s="443" t="s">
        <v>825</v>
      </c>
      <c r="I261" s="436" t="n">
        <v>702</v>
      </c>
    </row>
    <row r="262" customFormat="false" ht="12.75" hidden="false" customHeight="false" outlineLevel="0" collapsed="false">
      <c r="A262" s="384" t="s">
        <v>338</v>
      </c>
      <c r="B262" s="442" t="s">
        <v>826</v>
      </c>
      <c r="C262" s="442"/>
      <c r="D262" s="442"/>
      <c r="E262" s="442" t="s">
        <v>827</v>
      </c>
      <c r="F262" s="386" t="n">
        <v>43190</v>
      </c>
      <c r="G262" s="443" t="s">
        <v>828</v>
      </c>
      <c r="H262" s="443" t="s">
        <v>821</v>
      </c>
      <c r="I262" s="436" t="n">
        <v>703</v>
      </c>
    </row>
    <row r="263" customFormat="false" ht="12.75" hidden="false" customHeight="false" outlineLevel="0" collapsed="false">
      <c r="A263" s="384" t="s">
        <v>338</v>
      </c>
      <c r="B263" s="442" t="s">
        <v>822</v>
      </c>
      <c r="C263" s="442"/>
      <c r="D263" s="442"/>
      <c r="E263" s="442" t="s">
        <v>829</v>
      </c>
      <c r="F263" s="386" t="n">
        <v>43183</v>
      </c>
      <c r="G263" s="443" t="s">
        <v>824</v>
      </c>
      <c r="H263" s="443" t="s">
        <v>830</v>
      </c>
      <c r="I263" s="436" t="n">
        <v>704</v>
      </c>
    </row>
    <row r="264" customFormat="false" ht="12.75" hidden="false" customHeight="false" outlineLevel="0" collapsed="false">
      <c r="A264" s="384" t="s">
        <v>604</v>
      </c>
      <c r="B264" s="442" t="s">
        <v>822</v>
      </c>
      <c r="C264" s="442"/>
      <c r="D264" s="442"/>
      <c r="E264" s="442" t="s">
        <v>831</v>
      </c>
      <c r="F264" s="386" t="n">
        <v>43197</v>
      </c>
      <c r="G264" s="443" t="s">
        <v>255</v>
      </c>
      <c r="H264" s="443" t="s">
        <v>832</v>
      </c>
      <c r="I264" s="436" t="n">
        <v>705</v>
      </c>
    </row>
    <row r="265" customFormat="false" ht="12.75" hidden="false" customHeight="false" outlineLevel="0" collapsed="false">
      <c r="A265" s="384" t="s">
        <v>338</v>
      </c>
      <c r="B265" s="442" t="s">
        <v>822</v>
      </c>
      <c r="C265" s="442"/>
      <c r="D265" s="442"/>
      <c r="E265" s="442" t="s">
        <v>823</v>
      </c>
      <c r="F265" s="386" t="n">
        <v>43197</v>
      </c>
      <c r="G265" s="443" t="s">
        <v>824</v>
      </c>
      <c r="H265" s="443" t="s">
        <v>825</v>
      </c>
      <c r="I265" s="436" t="n">
        <v>706</v>
      </c>
    </row>
    <row r="266" customFormat="false" ht="12.75" hidden="false" customHeight="false" outlineLevel="0" collapsed="false">
      <c r="A266" s="384" t="s">
        <v>604</v>
      </c>
      <c r="B266" s="442" t="s">
        <v>833</v>
      </c>
      <c r="C266" s="442"/>
      <c r="D266" s="442"/>
      <c r="E266" s="442" t="s">
        <v>823</v>
      </c>
      <c r="F266" s="386" t="n">
        <v>43218</v>
      </c>
      <c r="G266" s="443" t="s">
        <v>824</v>
      </c>
      <c r="H266" s="443" t="s">
        <v>830</v>
      </c>
      <c r="I266" s="436" t="n">
        <v>707</v>
      </c>
    </row>
    <row r="267" customFormat="false" ht="12.75" hidden="false" customHeight="false" outlineLevel="0" collapsed="false">
      <c r="A267" s="384" t="s">
        <v>338</v>
      </c>
      <c r="B267" s="442" t="s">
        <v>834</v>
      </c>
      <c r="C267" s="442"/>
      <c r="D267" s="444" t="s">
        <v>462</v>
      </c>
      <c r="E267" s="442" t="s">
        <v>823</v>
      </c>
      <c r="F267" s="386" t="n">
        <v>43225</v>
      </c>
      <c r="G267" s="443" t="s">
        <v>828</v>
      </c>
      <c r="H267" s="443" t="s">
        <v>821</v>
      </c>
      <c r="I267" s="436" t="n">
        <v>708</v>
      </c>
    </row>
    <row r="268" customFormat="false" ht="12.75" hidden="false" customHeight="false" outlineLevel="0" collapsed="false">
      <c r="A268" s="384" t="s">
        <v>604</v>
      </c>
      <c r="B268" s="442" t="s">
        <v>835</v>
      </c>
      <c r="C268" s="442"/>
      <c r="D268" s="442"/>
      <c r="E268" s="442" t="s">
        <v>836</v>
      </c>
      <c r="F268" s="386" t="n">
        <v>43232</v>
      </c>
      <c r="G268" s="443" t="s">
        <v>255</v>
      </c>
      <c r="H268" s="443" t="s">
        <v>832</v>
      </c>
      <c r="I268" s="436" t="n">
        <v>709</v>
      </c>
    </row>
    <row r="269" customFormat="false" ht="12.75" hidden="false" customHeight="false" outlineLevel="0" collapsed="false">
      <c r="A269" s="384" t="s">
        <v>109</v>
      </c>
      <c r="B269" s="442" t="s">
        <v>837</v>
      </c>
      <c r="C269" s="445"/>
      <c r="D269" s="444" t="s">
        <v>292</v>
      </c>
      <c r="E269" s="442" t="s">
        <v>838</v>
      </c>
      <c r="F269" s="386" t="n">
        <v>43239</v>
      </c>
      <c r="G269" s="443" t="s">
        <v>824</v>
      </c>
      <c r="H269" s="443" t="s">
        <v>830</v>
      </c>
      <c r="I269" s="436" t="n">
        <v>710</v>
      </c>
    </row>
    <row r="270" customFormat="false" ht="12.75" hidden="false" customHeight="false" outlineLevel="0" collapsed="false">
      <c r="A270" s="384" t="s">
        <v>109</v>
      </c>
      <c r="B270" s="442" t="s">
        <v>837</v>
      </c>
      <c r="C270" s="445"/>
      <c r="D270" s="444" t="s">
        <v>292</v>
      </c>
      <c r="E270" s="442" t="s">
        <v>839</v>
      </c>
      <c r="F270" s="386" t="n">
        <v>43253</v>
      </c>
      <c r="G270" s="443" t="s">
        <v>824</v>
      </c>
      <c r="H270" s="443" t="s">
        <v>825</v>
      </c>
      <c r="I270" s="436" t="n">
        <v>711</v>
      </c>
    </row>
    <row r="271" customFormat="false" ht="12.75" hidden="false" customHeight="false" outlineLevel="0" collapsed="false">
      <c r="A271" s="384" t="s">
        <v>604</v>
      </c>
      <c r="B271" s="442" t="s">
        <v>833</v>
      </c>
      <c r="C271" s="442"/>
      <c r="D271" s="442"/>
      <c r="E271" s="442" t="s">
        <v>823</v>
      </c>
      <c r="F271" s="386" t="n">
        <v>43253</v>
      </c>
      <c r="G271" s="443" t="s">
        <v>828</v>
      </c>
      <c r="H271" s="443" t="s">
        <v>821</v>
      </c>
      <c r="I271" s="436" t="n">
        <v>712</v>
      </c>
    </row>
    <row r="272" customFormat="false" ht="12.75" hidden="false" customHeight="false" outlineLevel="0" collapsed="false">
      <c r="A272" s="384" t="s">
        <v>604</v>
      </c>
      <c r="B272" s="442" t="s">
        <v>840</v>
      </c>
      <c r="C272" s="442"/>
      <c r="D272" s="442"/>
      <c r="E272" s="442" t="s">
        <v>836</v>
      </c>
      <c r="F272" s="386" t="n">
        <v>43267</v>
      </c>
      <c r="G272" s="443" t="s">
        <v>255</v>
      </c>
      <c r="H272" s="443" t="s">
        <v>832</v>
      </c>
      <c r="I272" s="436" t="n">
        <v>713</v>
      </c>
    </row>
    <row r="273" customFormat="false" ht="12.75" hidden="false" customHeight="false" outlineLevel="0" collapsed="false">
      <c r="A273" s="384" t="s">
        <v>109</v>
      </c>
      <c r="B273" s="442" t="s">
        <v>837</v>
      </c>
      <c r="C273" s="445"/>
      <c r="D273" s="444" t="s">
        <v>292</v>
      </c>
      <c r="E273" s="442" t="s">
        <v>841</v>
      </c>
      <c r="F273" s="386" t="n">
        <v>43267</v>
      </c>
      <c r="G273" s="443" t="s">
        <v>824</v>
      </c>
      <c r="H273" s="443" t="s">
        <v>830</v>
      </c>
      <c r="I273" s="436" t="n">
        <v>714</v>
      </c>
    </row>
    <row r="274" customFormat="false" ht="12.75" hidden="false" customHeight="false" outlineLevel="0" collapsed="false">
      <c r="A274" s="384" t="s">
        <v>109</v>
      </c>
      <c r="B274" s="442" t="s">
        <v>837</v>
      </c>
      <c r="C274" s="445"/>
      <c r="D274" s="444" t="s">
        <v>292</v>
      </c>
      <c r="E274" s="442" t="s">
        <v>842</v>
      </c>
      <c r="F274" s="386" t="n">
        <v>43295</v>
      </c>
      <c r="G274" s="443" t="s">
        <v>824</v>
      </c>
      <c r="H274" s="443" t="s">
        <v>825</v>
      </c>
      <c r="I274" s="436" t="n">
        <v>715</v>
      </c>
    </row>
    <row r="275" customFormat="false" ht="12.75" hidden="false" customHeight="false" outlineLevel="0" collapsed="false">
      <c r="A275" s="384" t="s">
        <v>109</v>
      </c>
      <c r="B275" s="442" t="s">
        <v>837</v>
      </c>
      <c r="C275" s="445"/>
      <c r="D275" s="444" t="s">
        <v>292</v>
      </c>
      <c r="E275" s="442" t="s">
        <v>843</v>
      </c>
      <c r="F275" s="386" t="n">
        <v>43309</v>
      </c>
      <c r="G275" s="443" t="s">
        <v>824</v>
      </c>
      <c r="H275" s="443" t="s">
        <v>830</v>
      </c>
      <c r="I275" s="436" t="n">
        <v>716</v>
      </c>
    </row>
    <row r="276" customFormat="false" ht="12.75" hidden="false" customHeight="false" outlineLevel="0" collapsed="false">
      <c r="A276" s="384" t="s">
        <v>109</v>
      </c>
      <c r="B276" s="442" t="s">
        <v>837</v>
      </c>
      <c r="C276" s="445"/>
      <c r="D276" s="444" t="s">
        <v>292</v>
      </c>
      <c r="E276" s="442" t="s">
        <v>844</v>
      </c>
      <c r="F276" s="386" t="n">
        <v>43323</v>
      </c>
      <c r="G276" s="443" t="s">
        <v>824</v>
      </c>
      <c r="H276" s="443" t="s">
        <v>830</v>
      </c>
      <c r="I276" s="436" t="n">
        <v>717</v>
      </c>
    </row>
    <row r="277" customFormat="false" ht="12.75" hidden="false" customHeight="false" outlineLevel="0" collapsed="false">
      <c r="A277" s="384" t="s">
        <v>109</v>
      </c>
      <c r="B277" s="442" t="s">
        <v>837</v>
      </c>
      <c r="C277" s="445"/>
      <c r="D277" s="444" t="s">
        <v>292</v>
      </c>
      <c r="E277" s="442" t="s">
        <v>845</v>
      </c>
      <c r="F277" s="386" t="n">
        <v>43344</v>
      </c>
      <c r="G277" s="443" t="s">
        <v>824</v>
      </c>
      <c r="H277" s="443" t="s">
        <v>825</v>
      </c>
      <c r="I277" s="436" t="n">
        <v>718</v>
      </c>
    </row>
    <row r="278" customFormat="false" ht="12.75" hidden="false" customHeight="false" outlineLevel="0" collapsed="false">
      <c r="A278" s="384" t="s">
        <v>338</v>
      </c>
      <c r="B278" s="442" t="s">
        <v>846</v>
      </c>
      <c r="C278" s="444"/>
      <c r="D278" s="442"/>
      <c r="E278" s="442" t="s">
        <v>823</v>
      </c>
      <c r="F278" s="386" t="n">
        <v>43351</v>
      </c>
      <c r="G278" s="443" t="s">
        <v>824</v>
      </c>
      <c r="H278" s="443" t="s">
        <v>825</v>
      </c>
      <c r="I278" s="436" t="n">
        <v>719</v>
      </c>
    </row>
    <row r="279" customFormat="false" ht="12.75" hidden="false" customHeight="false" outlineLevel="0" collapsed="false">
      <c r="A279" s="384" t="s">
        <v>604</v>
      </c>
      <c r="B279" s="442" t="s">
        <v>822</v>
      </c>
      <c r="C279" s="442"/>
      <c r="D279" s="442"/>
      <c r="E279" s="442" t="s">
        <v>847</v>
      </c>
      <c r="F279" s="386" t="n">
        <v>43351</v>
      </c>
      <c r="G279" s="443" t="s">
        <v>255</v>
      </c>
      <c r="H279" s="443" t="s">
        <v>832</v>
      </c>
      <c r="I279" s="436" t="n">
        <v>720</v>
      </c>
    </row>
    <row r="280" customFormat="false" ht="12.75" hidden="false" customHeight="false" outlineLevel="0" collapsed="false">
      <c r="A280" s="384" t="s">
        <v>604</v>
      </c>
      <c r="B280" s="442" t="s">
        <v>848</v>
      </c>
      <c r="C280" s="442"/>
      <c r="D280" s="442"/>
      <c r="E280" s="442" t="s">
        <v>823</v>
      </c>
      <c r="F280" s="386" t="n">
        <v>43365</v>
      </c>
      <c r="G280" s="443" t="s">
        <v>828</v>
      </c>
      <c r="H280" s="443" t="s">
        <v>821</v>
      </c>
      <c r="I280" s="436" t="n">
        <v>721</v>
      </c>
    </row>
    <row r="281" customFormat="false" ht="12.75" hidden="false" customHeight="false" outlineLevel="0" collapsed="false">
      <c r="A281" s="384" t="s">
        <v>338</v>
      </c>
      <c r="B281" s="442" t="s">
        <v>849</v>
      </c>
      <c r="C281" s="445"/>
      <c r="D281" s="444" t="s">
        <v>323</v>
      </c>
      <c r="E281" s="442" t="s">
        <v>847</v>
      </c>
      <c r="F281" s="386" t="n">
        <v>43372</v>
      </c>
      <c r="G281" s="443" t="s">
        <v>824</v>
      </c>
      <c r="H281" s="443" t="s">
        <v>830</v>
      </c>
      <c r="I281" s="436" t="n">
        <v>722</v>
      </c>
    </row>
    <row r="282" customFormat="false" ht="12.75" hidden="false" customHeight="false" outlineLevel="0" collapsed="false">
      <c r="A282" s="384" t="s">
        <v>604</v>
      </c>
      <c r="B282" s="442" t="s">
        <v>822</v>
      </c>
      <c r="C282" s="442"/>
      <c r="D282" s="442"/>
      <c r="E282" s="442" t="s">
        <v>823</v>
      </c>
      <c r="F282" s="386" t="n">
        <v>43386</v>
      </c>
      <c r="G282" s="443" t="s">
        <v>824</v>
      </c>
      <c r="H282" s="443" t="s">
        <v>825</v>
      </c>
      <c r="I282" s="436" t="n">
        <v>723</v>
      </c>
    </row>
    <row r="283" customFormat="false" ht="12.75" hidden="false" customHeight="false" outlineLevel="0" collapsed="false">
      <c r="A283" s="384" t="s">
        <v>604</v>
      </c>
      <c r="B283" s="442" t="s">
        <v>822</v>
      </c>
      <c r="C283" s="442"/>
      <c r="D283" s="442"/>
      <c r="E283" s="442" t="s">
        <v>847</v>
      </c>
      <c r="F283" s="386" t="n">
        <v>43386</v>
      </c>
      <c r="G283" s="443" t="s">
        <v>255</v>
      </c>
      <c r="H283" s="443" t="s">
        <v>832</v>
      </c>
      <c r="I283" s="436" t="n">
        <v>724</v>
      </c>
    </row>
    <row r="284" customFormat="false" ht="12.75" hidden="false" customHeight="false" outlineLevel="0" collapsed="false">
      <c r="A284" s="384" t="s">
        <v>604</v>
      </c>
      <c r="B284" s="442" t="s">
        <v>850</v>
      </c>
      <c r="C284" s="442"/>
      <c r="D284" s="442"/>
      <c r="E284" s="442" t="s">
        <v>823</v>
      </c>
      <c r="F284" s="386" t="n">
        <v>43393</v>
      </c>
      <c r="G284" s="443" t="s">
        <v>828</v>
      </c>
      <c r="H284" s="443" t="s">
        <v>821</v>
      </c>
      <c r="I284" s="436" t="n">
        <v>725</v>
      </c>
    </row>
    <row r="285" customFormat="false" ht="12.75" hidden="false" customHeight="false" outlineLevel="0" collapsed="false">
      <c r="A285" s="384" t="s">
        <v>604</v>
      </c>
      <c r="B285" s="442" t="s">
        <v>822</v>
      </c>
      <c r="C285" s="442"/>
      <c r="D285" s="442"/>
      <c r="E285" s="442" t="s">
        <v>823</v>
      </c>
      <c r="F285" s="386" t="n">
        <v>43407</v>
      </c>
      <c r="G285" s="443" t="s">
        <v>824</v>
      </c>
      <c r="H285" s="443" t="s">
        <v>830</v>
      </c>
      <c r="I285" s="436" t="n">
        <v>726</v>
      </c>
    </row>
    <row r="286" customFormat="false" ht="12.75" hidden="false" customHeight="false" outlineLevel="0" collapsed="false">
      <c r="A286" s="384" t="s">
        <v>451</v>
      </c>
      <c r="B286" s="442" t="s">
        <v>851</v>
      </c>
      <c r="C286" s="442"/>
      <c r="D286" s="442"/>
      <c r="E286" s="442" t="s">
        <v>847</v>
      </c>
      <c r="F286" s="386" t="n">
        <v>43421</v>
      </c>
      <c r="G286" s="443" t="s">
        <v>824</v>
      </c>
      <c r="H286" s="443" t="s">
        <v>825</v>
      </c>
      <c r="I286" s="436" t="n">
        <v>727</v>
      </c>
    </row>
    <row r="287" customFormat="false" ht="12.75" hidden="false" customHeight="false" outlineLevel="0" collapsed="false">
      <c r="A287" s="384" t="s">
        <v>338</v>
      </c>
      <c r="B287" s="442" t="s">
        <v>849</v>
      </c>
      <c r="C287" s="442"/>
      <c r="D287" s="442"/>
      <c r="E287" s="442" t="s">
        <v>847</v>
      </c>
      <c r="F287" s="386" t="n">
        <v>43435</v>
      </c>
      <c r="G287" s="443" t="s">
        <v>824</v>
      </c>
      <c r="H287" s="443" t="s">
        <v>830</v>
      </c>
      <c r="I287" s="436" t="n">
        <v>728</v>
      </c>
    </row>
    <row r="288" customFormat="false" ht="13.5" hidden="false" customHeight="false" outlineLevel="0" collapsed="false">
      <c r="A288" s="384" t="s">
        <v>338</v>
      </c>
      <c r="B288" s="442" t="s">
        <v>852</v>
      </c>
      <c r="C288" s="442"/>
      <c r="D288" s="442"/>
      <c r="E288" s="442" t="s">
        <v>847</v>
      </c>
      <c r="F288" s="386" t="n">
        <v>43449</v>
      </c>
      <c r="G288" s="443" t="s">
        <v>824</v>
      </c>
      <c r="H288" s="443" t="s">
        <v>825</v>
      </c>
      <c r="I288" s="436" t="n">
        <v>729</v>
      </c>
    </row>
    <row r="289" customFormat="false" ht="19.5" hidden="false" customHeight="false" outlineLevel="0" collapsed="false">
      <c r="A289" s="290" t="s">
        <v>853</v>
      </c>
      <c r="B289" s="290"/>
      <c r="C289" s="290"/>
      <c r="D289" s="290"/>
      <c r="E289" s="290"/>
      <c r="F289" s="290"/>
      <c r="G289" s="290"/>
      <c r="H289" s="290"/>
      <c r="I289" s="290"/>
    </row>
    <row r="290" customFormat="false" ht="13.5" hidden="false" customHeight="false" outlineLevel="0" collapsed="false">
      <c r="A290" s="136" t="n">
        <v>1</v>
      </c>
      <c r="B290" s="137" t="n">
        <v>2</v>
      </c>
      <c r="C290" s="137" t="n">
        <v>3</v>
      </c>
      <c r="D290" s="137" t="n">
        <v>4</v>
      </c>
      <c r="E290" s="137" t="n">
        <v>5</v>
      </c>
      <c r="F290" s="137" t="n">
        <v>6</v>
      </c>
      <c r="G290" s="137" t="n">
        <v>7</v>
      </c>
      <c r="H290" s="137" t="n">
        <v>8</v>
      </c>
      <c r="I290" s="138" t="n">
        <v>9</v>
      </c>
    </row>
    <row r="291" customFormat="false" ht="13.5" hidden="false" customHeight="false" outlineLevel="0" collapsed="false">
      <c r="A291" s="139" t="s">
        <v>242</v>
      </c>
      <c r="B291" s="140" t="s">
        <v>243</v>
      </c>
      <c r="C291" s="140" t="s">
        <v>244</v>
      </c>
      <c r="D291" s="140" t="s">
        <v>245</v>
      </c>
      <c r="E291" s="140" t="s">
        <v>246</v>
      </c>
      <c r="F291" s="140" t="s">
        <v>247</v>
      </c>
      <c r="G291" s="140" t="s">
        <v>248</v>
      </c>
      <c r="H291" s="140" t="s">
        <v>249</v>
      </c>
      <c r="I291" s="296" t="s">
        <v>250</v>
      </c>
    </row>
    <row r="292" customFormat="false" ht="13.5" hidden="false" customHeight="false" outlineLevel="0" collapsed="false">
      <c r="A292" s="437" t="s">
        <v>590</v>
      </c>
      <c r="B292" s="446" t="s">
        <v>682</v>
      </c>
      <c r="C292" s="447"/>
      <c r="D292" s="447"/>
      <c r="E292" s="446" t="s">
        <v>854</v>
      </c>
      <c r="F292" s="448" t="n">
        <v>43148</v>
      </c>
      <c r="G292" s="446" t="s">
        <v>855</v>
      </c>
      <c r="H292" s="446" t="s">
        <v>856</v>
      </c>
      <c r="I292" s="449" t="n">
        <v>801</v>
      </c>
    </row>
    <row r="293" customFormat="false" ht="12.75" hidden="false" customHeight="false" outlineLevel="0" collapsed="false">
      <c r="A293" s="384" t="s">
        <v>338</v>
      </c>
      <c r="B293" s="146" t="s">
        <v>751</v>
      </c>
      <c r="C293" s="145"/>
      <c r="D293" s="145"/>
      <c r="E293" s="146" t="s">
        <v>254</v>
      </c>
      <c r="F293" s="147" t="n">
        <v>43162</v>
      </c>
      <c r="G293" s="146" t="s">
        <v>857</v>
      </c>
      <c r="H293" s="146" t="s">
        <v>858</v>
      </c>
      <c r="I293" s="450" t="n">
        <v>802</v>
      </c>
    </row>
    <row r="294" customFormat="false" ht="12.75" hidden="false" customHeight="false" outlineLevel="0" collapsed="false">
      <c r="A294" s="384" t="s">
        <v>338</v>
      </c>
      <c r="B294" s="146" t="s">
        <v>751</v>
      </c>
      <c r="C294" s="145"/>
      <c r="D294" s="145"/>
      <c r="E294" s="146" t="s">
        <v>254</v>
      </c>
      <c r="F294" s="147" t="n">
        <v>43169</v>
      </c>
      <c r="G294" s="146" t="s">
        <v>266</v>
      </c>
      <c r="H294" s="146" t="s">
        <v>856</v>
      </c>
      <c r="I294" s="450" t="n">
        <v>803</v>
      </c>
    </row>
    <row r="295" customFormat="false" ht="12.75" hidden="false" customHeight="false" outlineLevel="0" collapsed="false">
      <c r="A295" s="384" t="s">
        <v>451</v>
      </c>
      <c r="B295" s="146" t="s">
        <v>859</v>
      </c>
      <c r="C295" s="145"/>
      <c r="D295" s="145" t="s">
        <v>323</v>
      </c>
      <c r="E295" s="146" t="s">
        <v>860</v>
      </c>
      <c r="F295" s="147" t="n">
        <v>43176</v>
      </c>
      <c r="G295" s="146" t="s">
        <v>857</v>
      </c>
      <c r="H295" s="146" t="s">
        <v>858</v>
      </c>
      <c r="I295" s="450" t="n">
        <v>804</v>
      </c>
    </row>
    <row r="296" customFormat="false" ht="12.75" hidden="false" customHeight="false" outlineLevel="0" collapsed="false">
      <c r="A296" s="451" t="s">
        <v>338</v>
      </c>
      <c r="B296" s="452" t="s">
        <v>861</v>
      </c>
      <c r="C296" s="453"/>
      <c r="D296" s="453"/>
      <c r="E296" s="316" t="s">
        <v>862</v>
      </c>
      <c r="F296" s="454" t="n">
        <v>43183</v>
      </c>
      <c r="G296" s="452" t="s">
        <v>266</v>
      </c>
      <c r="H296" s="452" t="s">
        <v>863</v>
      </c>
      <c r="I296" s="450" t="n">
        <v>805</v>
      </c>
    </row>
    <row r="297" customFormat="false" ht="12.75" hidden="false" customHeight="false" outlineLevel="0" collapsed="false">
      <c r="A297" s="451" t="s">
        <v>338</v>
      </c>
      <c r="B297" s="452" t="s">
        <v>864</v>
      </c>
      <c r="C297" s="453"/>
      <c r="D297" s="453"/>
      <c r="E297" s="316" t="s">
        <v>254</v>
      </c>
      <c r="F297" s="454" t="n">
        <v>43190</v>
      </c>
      <c r="G297" s="452" t="s">
        <v>865</v>
      </c>
      <c r="H297" s="452" t="s">
        <v>866</v>
      </c>
      <c r="I297" s="450" t="n">
        <v>806</v>
      </c>
    </row>
    <row r="298" customFormat="false" ht="12.75" hidden="false" customHeight="false" outlineLevel="0" collapsed="false">
      <c r="A298" s="451" t="s">
        <v>338</v>
      </c>
      <c r="B298" s="452" t="s">
        <v>867</v>
      </c>
      <c r="C298" s="453"/>
      <c r="D298" s="453"/>
      <c r="E298" s="316" t="s">
        <v>254</v>
      </c>
      <c r="F298" s="454" t="n">
        <v>43197</v>
      </c>
      <c r="G298" s="452" t="s">
        <v>868</v>
      </c>
      <c r="H298" s="452" t="s">
        <v>869</v>
      </c>
      <c r="I298" s="450" t="n">
        <v>807</v>
      </c>
    </row>
    <row r="299" customFormat="false" ht="12.75" hidden="false" customHeight="false" outlineLevel="0" collapsed="false">
      <c r="A299" s="451" t="s">
        <v>451</v>
      </c>
      <c r="B299" s="455" t="s">
        <v>870</v>
      </c>
      <c r="C299" s="456"/>
      <c r="D299" s="456" t="s">
        <v>292</v>
      </c>
      <c r="E299" s="455" t="s">
        <v>871</v>
      </c>
      <c r="F299" s="457" t="n">
        <v>43204</v>
      </c>
      <c r="G299" s="458" t="s">
        <v>857</v>
      </c>
      <c r="H299" s="458" t="s">
        <v>858</v>
      </c>
      <c r="I299" s="450" t="n">
        <v>808</v>
      </c>
    </row>
    <row r="300" customFormat="false" ht="12.75" hidden="false" customHeight="false" outlineLevel="0" collapsed="false">
      <c r="A300" s="451" t="s">
        <v>451</v>
      </c>
      <c r="B300" s="452" t="s">
        <v>872</v>
      </c>
      <c r="C300" s="453"/>
      <c r="D300" s="453" t="s">
        <v>571</v>
      </c>
      <c r="E300" s="316" t="s">
        <v>873</v>
      </c>
      <c r="F300" s="454" t="n">
        <v>43211</v>
      </c>
      <c r="G300" s="452" t="s">
        <v>266</v>
      </c>
      <c r="H300" s="452" t="s">
        <v>856</v>
      </c>
      <c r="I300" s="450" t="n">
        <v>809</v>
      </c>
    </row>
    <row r="301" customFormat="false" ht="12.75" hidden="false" customHeight="false" outlineLevel="0" collapsed="false">
      <c r="A301" s="451" t="s">
        <v>451</v>
      </c>
      <c r="B301" s="452" t="s">
        <v>874</v>
      </c>
      <c r="C301" s="453"/>
      <c r="D301" s="453" t="s">
        <v>702</v>
      </c>
      <c r="E301" s="316" t="s">
        <v>875</v>
      </c>
      <c r="F301" s="454" t="n">
        <v>43225</v>
      </c>
      <c r="G301" s="452" t="s">
        <v>865</v>
      </c>
      <c r="H301" s="452" t="s">
        <v>866</v>
      </c>
      <c r="I301" s="450" t="n">
        <v>810</v>
      </c>
    </row>
    <row r="302" customFormat="false" ht="12.75" hidden="false" customHeight="false" outlineLevel="0" collapsed="false">
      <c r="A302" s="459" t="s">
        <v>451</v>
      </c>
      <c r="B302" s="156" t="s">
        <v>876</v>
      </c>
      <c r="C302" s="153"/>
      <c r="D302" s="153" t="s">
        <v>307</v>
      </c>
      <c r="E302" s="156" t="s">
        <v>877</v>
      </c>
      <c r="F302" s="460" t="n">
        <v>43228</v>
      </c>
      <c r="G302" s="156" t="s">
        <v>857</v>
      </c>
      <c r="H302" s="156" t="s">
        <v>858</v>
      </c>
      <c r="I302" s="450" t="n">
        <v>811</v>
      </c>
    </row>
    <row r="303" customFormat="false" ht="12.75" hidden="false" customHeight="false" outlineLevel="0" collapsed="false">
      <c r="A303" s="451" t="s">
        <v>878</v>
      </c>
      <c r="B303" s="452" t="s">
        <v>879</v>
      </c>
      <c r="C303" s="453"/>
      <c r="D303" s="453" t="s">
        <v>411</v>
      </c>
      <c r="E303" s="316" t="s">
        <v>880</v>
      </c>
      <c r="F303" s="454" t="n">
        <v>43239</v>
      </c>
      <c r="G303" s="452" t="s">
        <v>881</v>
      </c>
      <c r="H303" s="452" t="s">
        <v>856</v>
      </c>
      <c r="I303" s="450" t="n">
        <v>812</v>
      </c>
    </row>
    <row r="304" customFormat="false" ht="12.75" hidden="false" customHeight="false" outlineLevel="0" collapsed="false">
      <c r="A304" s="459" t="s">
        <v>451</v>
      </c>
      <c r="B304" s="156" t="s">
        <v>882</v>
      </c>
      <c r="C304" s="153"/>
      <c r="D304" s="153" t="s">
        <v>323</v>
      </c>
      <c r="E304" s="156" t="s">
        <v>883</v>
      </c>
      <c r="F304" s="460" t="n">
        <v>43246</v>
      </c>
      <c r="G304" s="156" t="s">
        <v>857</v>
      </c>
      <c r="H304" s="156" t="s">
        <v>858</v>
      </c>
      <c r="I304" s="450" t="n">
        <v>813</v>
      </c>
    </row>
    <row r="305" customFormat="false" ht="12.75" hidden="false" customHeight="false" outlineLevel="0" collapsed="false">
      <c r="A305" s="459" t="s">
        <v>451</v>
      </c>
      <c r="B305" s="452" t="s">
        <v>884</v>
      </c>
      <c r="C305" s="453"/>
      <c r="D305" s="453" t="s">
        <v>707</v>
      </c>
      <c r="E305" s="316" t="s">
        <v>885</v>
      </c>
      <c r="F305" s="454" t="n">
        <v>43267</v>
      </c>
      <c r="G305" s="452" t="s">
        <v>266</v>
      </c>
      <c r="H305" s="452" t="s">
        <v>863</v>
      </c>
      <c r="I305" s="450" t="n">
        <v>814</v>
      </c>
    </row>
    <row r="306" customFormat="false" ht="12.75" hidden="false" customHeight="false" outlineLevel="0" collapsed="false">
      <c r="A306" s="459" t="s">
        <v>451</v>
      </c>
      <c r="B306" s="156" t="s">
        <v>886</v>
      </c>
      <c r="C306" s="153"/>
      <c r="D306" s="153" t="s">
        <v>289</v>
      </c>
      <c r="E306" s="156" t="s">
        <v>887</v>
      </c>
      <c r="F306" s="460" t="n">
        <v>43274</v>
      </c>
      <c r="G306" s="156" t="s">
        <v>857</v>
      </c>
      <c r="H306" s="156" t="s">
        <v>858</v>
      </c>
      <c r="I306" s="450" t="n">
        <v>815</v>
      </c>
    </row>
    <row r="307" customFormat="false" ht="12.75" hidden="false" customHeight="false" outlineLevel="0" collapsed="false">
      <c r="A307" s="459" t="s">
        <v>451</v>
      </c>
      <c r="B307" s="452" t="s">
        <v>888</v>
      </c>
      <c r="C307" s="453"/>
      <c r="D307" s="453" t="s">
        <v>671</v>
      </c>
      <c r="E307" s="316" t="s">
        <v>877</v>
      </c>
      <c r="F307" s="454" t="n">
        <v>43281</v>
      </c>
      <c r="G307" s="452" t="s">
        <v>865</v>
      </c>
      <c r="H307" s="452" t="s">
        <v>866</v>
      </c>
      <c r="I307" s="450" t="n">
        <v>816</v>
      </c>
    </row>
    <row r="308" customFormat="false" ht="12.75" hidden="false" customHeight="false" outlineLevel="0" collapsed="false">
      <c r="A308" s="459" t="s">
        <v>451</v>
      </c>
      <c r="B308" s="452" t="s">
        <v>889</v>
      </c>
      <c r="C308" s="453"/>
      <c r="D308" s="453" t="s">
        <v>307</v>
      </c>
      <c r="E308" s="316" t="s">
        <v>877</v>
      </c>
      <c r="F308" s="454" t="n">
        <v>43288</v>
      </c>
      <c r="G308" s="452" t="s">
        <v>868</v>
      </c>
      <c r="H308" s="452" t="s">
        <v>869</v>
      </c>
      <c r="I308" s="450" t="n">
        <v>817</v>
      </c>
    </row>
    <row r="309" customFormat="false" ht="12.75" hidden="false" customHeight="false" outlineLevel="0" collapsed="false">
      <c r="A309" s="459" t="s">
        <v>451</v>
      </c>
      <c r="B309" s="156" t="s">
        <v>890</v>
      </c>
      <c r="C309" s="153"/>
      <c r="D309" s="153" t="s">
        <v>292</v>
      </c>
      <c r="E309" s="156" t="s">
        <v>887</v>
      </c>
      <c r="F309" s="460" t="n">
        <v>43316</v>
      </c>
      <c r="G309" s="156" t="s">
        <v>857</v>
      </c>
      <c r="H309" s="156" t="s">
        <v>858</v>
      </c>
      <c r="I309" s="450" t="n">
        <v>818</v>
      </c>
    </row>
    <row r="310" customFormat="false" ht="12.75" hidden="false" customHeight="false" outlineLevel="0" collapsed="false">
      <c r="A310" s="459" t="s">
        <v>451</v>
      </c>
      <c r="B310" s="452" t="s">
        <v>891</v>
      </c>
      <c r="C310" s="453"/>
      <c r="D310" s="453" t="s">
        <v>671</v>
      </c>
      <c r="E310" s="316" t="s">
        <v>877</v>
      </c>
      <c r="F310" s="454" t="n">
        <v>43323</v>
      </c>
      <c r="G310" s="452" t="s">
        <v>865</v>
      </c>
      <c r="H310" s="452" t="s">
        <v>866</v>
      </c>
      <c r="I310" s="450" t="n">
        <v>819</v>
      </c>
    </row>
    <row r="311" customFormat="false" ht="12.75" hidden="false" customHeight="false" outlineLevel="0" collapsed="false">
      <c r="A311" s="384" t="s">
        <v>338</v>
      </c>
      <c r="B311" s="156" t="s">
        <v>892</v>
      </c>
      <c r="C311" s="153"/>
      <c r="D311" s="153" t="s">
        <v>462</v>
      </c>
      <c r="E311" s="156" t="s">
        <v>893</v>
      </c>
      <c r="F311" s="460" t="n">
        <v>43345</v>
      </c>
      <c r="G311" s="156" t="s">
        <v>894</v>
      </c>
      <c r="H311" s="156" t="s">
        <v>895</v>
      </c>
      <c r="I311" s="450" t="n">
        <v>820</v>
      </c>
    </row>
    <row r="312" customFormat="false" ht="12.75" hidden="false" customHeight="false" outlineLevel="0" collapsed="false">
      <c r="A312" s="459" t="s">
        <v>451</v>
      </c>
      <c r="B312" s="156" t="s">
        <v>896</v>
      </c>
      <c r="C312" s="153"/>
      <c r="D312" s="153" t="s">
        <v>272</v>
      </c>
      <c r="E312" s="156" t="s">
        <v>887</v>
      </c>
      <c r="F312" s="460" t="n">
        <v>43351</v>
      </c>
      <c r="G312" s="156" t="s">
        <v>857</v>
      </c>
      <c r="H312" s="156" t="s">
        <v>858</v>
      </c>
      <c r="I312" s="450" t="n">
        <v>821</v>
      </c>
    </row>
    <row r="313" customFormat="false" ht="12.75" hidden="false" customHeight="false" outlineLevel="0" collapsed="false">
      <c r="A313" s="459" t="s">
        <v>451</v>
      </c>
      <c r="B313" s="452" t="s">
        <v>739</v>
      </c>
      <c r="C313" s="453"/>
      <c r="D313" s="453" t="s">
        <v>897</v>
      </c>
      <c r="E313" s="316" t="s">
        <v>898</v>
      </c>
      <c r="F313" s="454" t="n">
        <v>43358</v>
      </c>
      <c r="G313" s="452" t="s">
        <v>868</v>
      </c>
      <c r="H313" s="452" t="s">
        <v>869</v>
      </c>
      <c r="I313" s="450" t="n">
        <v>822</v>
      </c>
    </row>
    <row r="314" customFormat="false" ht="12.75" hidden="false" customHeight="false" outlineLevel="0" collapsed="false">
      <c r="A314" s="459" t="s">
        <v>451</v>
      </c>
      <c r="B314" s="452" t="s">
        <v>899</v>
      </c>
      <c r="C314" s="453"/>
      <c r="D314" s="453" t="s">
        <v>323</v>
      </c>
      <c r="E314" s="316" t="s">
        <v>900</v>
      </c>
      <c r="F314" s="454" t="s">
        <v>901</v>
      </c>
      <c r="G314" s="452" t="s">
        <v>266</v>
      </c>
      <c r="H314" s="452" t="s">
        <v>863</v>
      </c>
      <c r="I314" s="450" t="n">
        <v>823</v>
      </c>
    </row>
    <row r="315" customFormat="false" ht="12.75" hidden="false" customHeight="false" outlineLevel="0" collapsed="false">
      <c r="A315" s="384" t="s">
        <v>451</v>
      </c>
      <c r="B315" s="452" t="s">
        <v>902</v>
      </c>
      <c r="C315" s="453"/>
      <c r="D315" s="453" t="s">
        <v>571</v>
      </c>
      <c r="E315" s="316" t="s">
        <v>877</v>
      </c>
      <c r="F315" s="454" t="n">
        <v>43386</v>
      </c>
      <c r="G315" s="452" t="s">
        <v>266</v>
      </c>
      <c r="H315" s="452" t="s">
        <v>856</v>
      </c>
      <c r="I315" s="450" t="n">
        <v>824</v>
      </c>
    </row>
    <row r="316" customFormat="false" ht="12.75" hidden="false" customHeight="false" outlineLevel="0" collapsed="false">
      <c r="A316" s="459" t="s">
        <v>451</v>
      </c>
      <c r="B316" s="452" t="s">
        <v>903</v>
      </c>
      <c r="C316" s="453"/>
      <c r="D316" s="453" t="s">
        <v>462</v>
      </c>
      <c r="E316" s="316" t="s">
        <v>898</v>
      </c>
      <c r="F316" s="454" t="n">
        <v>43393</v>
      </c>
      <c r="G316" s="452" t="s">
        <v>865</v>
      </c>
      <c r="H316" s="452" t="s">
        <v>866</v>
      </c>
      <c r="I316" s="450" t="n">
        <v>825</v>
      </c>
    </row>
    <row r="317" customFormat="false" ht="12.75" hidden="false" customHeight="false" outlineLevel="0" collapsed="false">
      <c r="A317" s="459" t="s">
        <v>451</v>
      </c>
      <c r="B317" s="156" t="s">
        <v>904</v>
      </c>
      <c r="C317" s="153"/>
      <c r="D317" s="153" t="s">
        <v>719</v>
      </c>
      <c r="E317" s="156" t="s">
        <v>887</v>
      </c>
      <c r="F317" s="460" t="n">
        <v>43401</v>
      </c>
      <c r="G317" s="156" t="s">
        <v>857</v>
      </c>
      <c r="H317" s="156" t="s">
        <v>858</v>
      </c>
      <c r="I317" s="450" t="n">
        <v>826</v>
      </c>
    </row>
    <row r="318" customFormat="false" ht="12.75" hidden="false" customHeight="false" outlineLevel="0" collapsed="false">
      <c r="A318" s="459" t="s">
        <v>451</v>
      </c>
      <c r="B318" s="156" t="s">
        <v>905</v>
      </c>
      <c r="C318" s="153"/>
      <c r="D318" s="153" t="s">
        <v>511</v>
      </c>
      <c r="E318" s="156" t="s">
        <v>871</v>
      </c>
      <c r="F318" s="460" t="n">
        <v>43407</v>
      </c>
      <c r="G318" s="156" t="s">
        <v>857</v>
      </c>
      <c r="H318" s="156" t="s">
        <v>858</v>
      </c>
      <c r="I318" s="450" t="n">
        <v>827</v>
      </c>
    </row>
    <row r="319" customFormat="false" ht="12.75" hidden="false" customHeight="false" outlineLevel="0" collapsed="false">
      <c r="A319" s="384" t="s">
        <v>451</v>
      </c>
      <c r="B319" s="452" t="s">
        <v>906</v>
      </c>
      <c r="C319" s="453"/>
      <c r="D319" s="453" t="s">
        <v>907</v>
      </c>
      <c r="E319" s="316" t="s">
        <v>908</v>
      </c>
      <c r="F319" s="454" t="n">
        <v>43421</v>
      </c>
      <c r="G319" s="452" t="s">
        <v>266</v>
      </c>
      <c r="H319" s="452" t="s">
        <v>856</v>
      </c>
      <c r="I319" s="450" t="n">
        <v>828</v>
      </c>
    </row>
    <row r="320" customFormat="false" ht="12.75" hidden="false" customHeight="false" outlineLevel="0" collapsed="false">
      <c r="A320" s="384" t="s">
        <v>451</v>
      </c>
      <c r="B320" s="452" t="s">
        <v>909</v>
      </c>
      <c r="C320" s="453"/>
      <c r="D320" s="453" t="s">
        <v>426</v>
      </c>
      <c r="E320" s="316" t="s">
        <v>898</v>
      </c>
      <c r="F320" s="454" t="n">
        <v>43428</v>
      </c>
      <c r="G320" s="452" t="s">
        <v>865</v>
      </c>
      <c r="H320" s="452" t="s">
        <v>866</v>
      </c>
      <c r="I320" s="450" t="n">
        <v>829</v>
      </c>
    </row>
    <row r="321" customFormat="false" ht="13.5" hidden="false" customHeight="false" outlineLevel="0" collapsed="false">
      <c r="A321" s="459" t="s">
        <v>451</v>
      </c>
      <c r="B321" s="156" t="s">
        <v>910</v>
      </c>
      <c r="C321" s="153"/>
      <c r="D321" s="153" t="s">
        <v>671</v>
      </c>
      <c r="E321" s="156" t="s">
        <v>887</v>
      </c>
      <c r="F321" s="460" t="n">
        <v>43449</v>
      </c>
      <c r="G321" s="156" t="s">
        <v>857</v>
      </c>
      <c r="H321" s="156" t="s">
        <v>858</v>
      </c>
      <c r="I321" s="450" t="n">
        <v>830</v>
      </c>
    </row>
    <row r="322" customFormat="false" ht="19.5" hidden="false" customHeight="false" outlineLevel="0" collapsed="false">
      <c r="A322" s="290" t="s">
        <v>911</v>
      </c>
      <c r="B322" s="290"/>
      <c r="C322" s="290"/>
      <c r="D322" s="290"/>
      <c r="E322" s="290"/>
      <c r="F322" s="290"/>
      <c r="G322" s="290"/>
      <c r="H322" s="290"/>
      <c r="I322" s="290"/>
    </row>
    <row r="323" customFormat="false" ht="13.5" hidden="false" customHeight="false" outlineLevel="0" collapsed="false">
      <c r="A323" s="136" t="n">
        <v>1</v>
      </c>
      <c r="B323" s="137" t="n">
        <v>2</v>
      </c>
      <c r="C323" s="137" t="n">
        <v>3</v>
      </c>
      <c r="D323" s="137" t="n">
        <v>4</v>
      </c>
      <c r="E323" s="137" t="n">
        <v>5</v>
      </c>
      <c r="F323" s="137" t="n">
        <v>6</v>
      </c>
      <c r="G323" s="137" t="n">
        <v>7</v>
      </c>
      <c r="H323" s="137" t="n">
        <v>8</v>
      </c>
      <c r="I323" s="138" t="n">
        <v>9</v>
      </c>
    </row>
    <row r="324" customFormat="false" ht="13.5" hidden="false" customHeight="false" outlineLevel="0" collapsed="false">
      <c r="A324" s="292" t="s">
        <v>242</v>
      </c>
      <c r="B324" s="293" t="s">
        <v>243</v>
      </c>
      <c r="C324" s="293" t="s">
        <v>244</v>
      </c>
      <c r="D324" s="293" t="s">
        <v>245</v>
      </c>
      <c r="E324" s="293" t="s">
        <v>246</v>
      </c>
      <c r="F324" s="293" t="s">
        <v>247</v>
      </c>
      <c r="G324" s="293" t="s">
        <v>248</v>
      </c>
      <c r="H324" s="293" t="s">
        <v>249</v>
      </c>
      <c r="I324" s="296" t="s">
        <v>250</v>
      </c>
    </row>
    <row r="325" customFormat="false" ht="13.5" hidden="false" customHeight="false" outlineLevel="0" collapsed="false">
      <c r="A325" s="461" t="s">
        <v>659</v>
      </c>
      <c r="B325" s="462" t="s">
        <v>912</v>
      </c>
      <c r="C325" s="463"/>
      <c r="D325" s="463"/>
      <c r="E325" s="462" t="s">
        <v>913</v>
      </c>
      <c r="F325" s="464" t="n">
        <v>43106</v>
      </c>
      <c r="G325" s="462" t="s">
        <v>914</v>
      </c>
      <c r="H325" s="462" t="s">
        <v>915</v>
      </c>
      <c r="I325" s="450" t="n">
        <v>901</v>
      </c>
    </row>
    <row r="326" customFormat="false" ht="12.75" hidden="false" customHeight="false" outlineLevel="0" collapsed="false">
      <c r="A326" s="461" t="s">
        <v>659</v>
      </c>
      <c r="B326" s="462" t="s">
        <v>916</v>
      </c>
      <c r="C326" s="463"/>
      <c r="D326" s="463" t="s">
        <v>426</v>
      </c>
      <c r="E326" s="462" t="s">
        <v>917</v>
      </c>
      <c r="F326" s="464" t="n">
        <v>43127</v>
      </c>
      <c r="G326" s="462" t="s">
        <v>315</v>
      </c>
      <c r="H326" s="462" t="s">
        <v>918</v>
      </c>
      <c r="I326" s="450" t="n">
        <v>902</v>
      </c>
    </row>
    <row r="327" customFormat="false" ht="12.75" hidden="false" customHeight="false" outlineLevel="0" collapsed="false">
      <c r="A327" s="461" t="s">
        <v>659</v>
      </c>
      <c r="B327" s="462" t="s">
        <v>919</v>
      </c>
      <c r="C327" s="463"/>
      <c r="D327" s="463" t="s">
        <v>462</v>
      </c>
      <c r="E327" s="462" t="s">
        <v>920</v>
      </c>
      <c r="F327" s="464" t="n">
        <v>43183</v>
      </c>
      <c r="G327" s="462" t="s">
        <v>921</v>
      </c>
      <c r="H327" s="462" t="s">
        <v>918</v>
      </c>
      <c r="I327" s="450" t="n">
        <v>903</v>
      </c>
    </row>
    <row r="328" customFormat="false" ht="12.75" hidden="false" customHeight="false" outlineLevel="0" collapsed="false">
      <c r="A328" s="461" t="s">
        <v>409</v>
      </c>
      <c r="B328" s="462" t="s">
        <v>922</v>
      </c>
      <c r="C328" s="463"/>
      <c r="D328" s="463"/>
      <c r="E328" s="462" t="s">
        <v>923</v>
      </c>
      <c r="F328" s="464" t="n">
        <v>43190</v>
      </c>
      <c r="G328" s="462" t="s">
        <v>924</v>
      </c>
      <c r="H328" s="462" t="s">
        <v>925</v>
      </c>
      <c r="I328" s="450" t="n">
        <v>904</v>
      </c>
    </row>
    <row r="329" customFormat="false" ht="12.75" hidden="false" customHeight="false" outlineLevel="0" collapsed="false">
      <c r="A329" s="461" t="s">
        <v>409</v>
      </c>
      <c r="B329" s="462" t="s">
        <v>926</v>
      </c>
      <c r="C329" s="463"/>
      <c r="D329" s="463"/>
      <c r="E329" s="462" t="s">
        <v>927</v>
      </c>
      <c r="F329" s="464" t="n">
        <v>43191</v>
      </c>
      <c r="G329" s="462" t="s">
        <v>924</v>
      </c>
      <c r="H329" s="462" t="s">
        <v>928</v>
      </c>
      <c r="I329" s="450" t="n">
        <v>905</v>
      </c>
    </row>
    <row r="330" customFormat="false" ht="12.75" hidden="false" customHeight="false" outlineLevel="0" collapsed="false">
      <c r="A330" s="461" t="s">
        <v>338</v>
      </c>
      <c r="B330" s="462" t="s">
        <v>929</v>
      </c>
      <c r="C330" s="463"/>
      <c r="D330" s="463"/>
      <c r="E330" s="462" t="s">
        <v>930</v>
      </c>
      <c r="F330" s="464" t="n">
        <v>43197</v>
      </c>
      <c r="G330" s="462" t="s">
        <v>315</v>
      </c>
      <c r="H330" s="462" t="s">
        <v>918</v>
      </c>
      <c r="I330" s="450" t="n">
        <v>906</v>
      </c>
    </row>
    <row r="331" customFormat="false" ht="12.75" hidden="false" customHeight="false" outlineLevel="0" collapsed="false">
      <c r="A331" s="461" t="s">
        <v>338</v>
      </c>
      <c r="B331" s="462" t="s">
        <v>929</v>
      </c>
      <c r="C331" s="463"/>
      <c r="D331" s="463"/>
      <c r="E331" s="462" t="s">
        <v>930</v>
      </c>
      <c r="F331" s="464" t="n">
        <v>43204</v>
      </c>
      <c r="G331" s="462" t="s">
        <v>924</v>
      </c>
      <c r="H331" s="462" t="s">
        <v>925</v>
      </c>
      <c r="I331" s="450" t="n">
        <v>907</v>
      </c>
    </row>
    <row r="332" customFormat="false" ht="12.75" hidden="false" customHeight="false" outlineLevel="0" collapsed="false">
      <c r="A332" s="461" t="s">
        <v>338</v>
      </c>
      <c r="B332" s="462" t="s">
        <v>929</v>
      </c>
      <c r="C332" s="463"/>
      <c r="D332" s="463"/>
      <c r="E332" s="462" t="s">
        <v>930</v>
      </c>
      <c r="F332" s="464" t="n">
        <v>43204</v>
      </c>
      <c r="G332" s="462" t="s">
        <v>924</v>
      </c>
      <c r="H332" s="462" t="s">
        <v>928</v>
      </c>
      <c r="I332" s="450" t="n">
        <v>908</v>
      </c>
    </row>
    <row r="333" customFormat="false" ht="12.75" hidden="false" customHeight="false" outlineLevel="0" collapsed="false">
      <c r="A333" s="461" t="s">
        <v>338</v>
      </c>
      <c r="B333" s="462" t="s">
        <v>929</v>
      </c>
      <c r="C333" s="463"/>
      <c r="D333" s="463"/>
      <c r="E333" s="462" t="s">
        <v>930</v>
      </c>
      <c r="F333" s="464" t="n">
        <v>43218</v>
      </c>
      <c r="G333" s="462" t="s">
        <v>931</v>
      </c>
      <c r="H333" s="462" t="s">
        <v>932</v>
      </c>
      <c r="I333" s="450" t="n">
        <v>909</v>
      </c>
    </row>
    <row r="334" customFormat="false" ht="12.75" hidden="false" customHeight="false" outlineLevel="0" collapsed="false">
      <c r="A334" s="461" t="s">
        <v>659</v>
      </c>
      <c r="B334" s="462" t="s">
        <v>933</v>
      </c>
      <c r="C334" s="463"/>
      <c r="D334" s="463"/>
      <c r="E334" s="462" t="s">
        <v>913</v>
      </c>
      <c r="F334" s="464" t="n">
        <v>43218</v>
      </c>
      <c r="G334" s="462" t="s">
        <v>914</v>
      </c>
      <c r="H334" s="462" t="s">
        <v>915</v>
      </c>
      <c r="I334" s="450" t="n">
        <v>910</v>
      </c>
    </row>
    <row r="335" customFormat="false" ht="12.75" hidden="false" customHeight="false" outlineLevel="0" collapsed="false">
      <c r="A335" s="461" t="s">
        <v>409</v>
      </c>
      <c r="B335" s="462" t="s">
        <v>934</v>
      </c>
      <c r="C335" s="463"/>
      <c r="D335" s="463" t="s">
        <v>897</v>
      </c>
      <c r="E335" s="462"/>
      <c r="F335" s="464" t="n">
        <v>43228</v>
      </c>
      <c r="G335" s="462" t="s">
        <v>315</v>
      </c>
      <c r="H335" s="462" t="s">
        <v>918</v>
      </c>
      <c r="I335" s="450" t="n">
        <v>911</v>
      </c>
    </row>
    <row r="336" customFormat="false" ht="12.75" hidden="false" customHeight="false" outlineLevel="0" collapsed="false">
      <c r="A336" s="461" t="s">
        <v>659</v>
      </c>
      <c r="B336" s="462" t="s">
        <v>935</v>
      </c>
      <c r="C336" s="463"/>
      <c r="D336" s="463" t="s">
        <v>323</v>
      </c>
      <c r="E336" s="462" t="s">
        <v>936</v>
      </c>
      <c r="F336" s="464" t="n">
        <v>43232</v>
      </c>
      <c r="G336" s="462" t="s">
        <v>315</v>
      </c>
      <c r="H336" s="462" t="s">
        <v>918</v>
      </c>
      <c r="I336" s="450" t="n">
        <v>912</v>
      </c>
    </row>
    <row r="337" customFormat="false" ht="12.75" hidden="false" customHeight="false" outlineLevel="0" collapsed="false">
      <c r="A337" s="461" t="s">
        <v>109</v>
      </c>
      <c r="B337" s="462" t="s">
        <v>937</v>
      </c>
      <c r="C337" s="463"/>
      <c r="D337" s="463"/>
      <c r="E337" s="462" t="s">
        <v>877</v>
      </c>
      <c r="F337" s="464" t="n">
        <v>43232</v>
      </c>
      <c r="G337" s="462" t="s">
        <v>924</v>
      </c>
      <c r="H337" s="462" t="s">
        <v>928</v>
      </c>
      <c r="I337" s="450" t="n">
        <v>913</v>
      </c>
    </row>
    <row r="338" customFormat="false" ht="12.75" hidden="false" customHeight="false" outlineLevel="0" collapsed="false">
      <c r="A338" s="461" t="s">
        <v>659</v>
      </c>
      <c r="B338" s="462" t="s">
        <v>938</v>
      </c>
      <c r="C338" s="463"/>
      <c r="D338" s="463"/>
      <c r="E338" s="462" t="s">
        <v>939</v>
      </c>
      <c r="F338" s="464" t="n">
        <v>43274</v>
      </c>
      <c r="G338" s="462" t="s">
        <v>931</v>
      </c>
      <c r="H338" s="462" t="s">
        <v>932</v>
      </c>
      <c r="I338" s="450" t="n">
        <v>914</v>
      </c>
    </row>
    <row r="339" customFormat="false" ht="12.75" hidden="false" customHeight="false" outlineLevel="0" collapsed="false">
      <c r="A339" s="461" t="s">
        <v>659</v>
      </c>
      <c r="B339" s="462" t="s">
        <v>355</v>
      </c>
      <c r="C339" s="463"/>
      <c r="D339" s="463"/>
      <c r="E339" s="462" t="s">
        <v>940</v>
      </c>
      <c r="F339" s="464" t="n">
        <v>43274</v>
      </c>
      <c r="G339" s="462" t="s">
        <v>921</v>
      </c>
      <c r="H339" s="462" t="s">
        <v>918</v>
      </c>
      <c r="I339" s="450" t="n">
        <v>915</v>
      </c>
    </row>
    <row r="340" customFormat="false" ht="12.75" hidden="false" customHeight="false" outlineLevel="0" collapsed="false">
      <c r="A340" s="461" t="s">
        <v>659</v>
      </c>
      <c r="B340" s="462" t="s">
        <v>941</v>
      </c>
      <c r="C340" s="463"/>
      <c r="D340" s="463" t="s">
        <v>582</v>
      </c>
      <c r="E340" s="462" t="s">
        <v>942</v>
      </c>
      <c r="F340" s="464" t="n">
        <v>43302</v>
      </c>
      <c r="G340" s="462" t="s">
        <v>914</v>
      </c>
      <c r="H340" s="462" t="s">
        <v>915</v>
      </c>
      <c r="I340" s="450" t="n">
        <v>916</v>
      </c>
    </row>
    <row r="341" customFormat="false" ht="12.75" hidden="false" customHeight="false" outlineLevel="0" collapsed="false">
      <c r="A341" s="461" t="s">
        <v>659</v>
      </c>
      <c r="B341" s="462" t="s">
        <v>461</v>
      </c>
      <c r="C341" s="463"/>
      <c r="D341" s="463"/>
      <c r="E341" s="462" t="s">
        <v>943</v>
      </c>
      <c r="F341" s="464" t="n">
        <v>43338</v>
      </c>
      <c r="G341" s="462" t="s">
        <v>944</v>
      </c>
      <c r="H341" s="462" t="s">
        <v>945</v>
      </c>
      <c r="I341" s="450" t="n">
        <v>917</v>
      </c>
    </row>
    <row r="342" customFormat="false" ht="12.75" hidden="false" customHeight="false" outlineLevel="0" collapsed="false">
      <c r="A342" s="461" t="s">
        <v>659</v>
      </c>
      <c r="B342" s="462" t="s">
        <v>946</v>
      </c>
      <c r="C342" s="463"/>
      <c r="D342" s="463" t="s">
        <v>719</v>
      </c>
      <c r="E342" s="462" t="s">
        <v>947</v>
      </c>
      <c r="F342" s="464" t="n">
        <v>43344</v>
      </c>
      <c r="G342" s="462" t="s">
        <v>315</v>
      </c>
      <c r="H342" s="462" t="s">
        <v>918</v>
      </c>
      <c r="I342" s="450" t="n">
        <v>918</v>
      </c>
    </row>
    <row r="343" customFormat="false" ht="12.75" hidden="false" customHeight="false" outlineLevel="0" collapsed="false">
      <c r="A343" s="461" t="s">
        <v>659</v>
      </c>
      <c r="B343" s="462" t="s">
        <v>948</v>
      </c>
      <c r="C343" s="463"/>
      <c r="D343" s="463"/>
      <c r="E343" s="462" t="s">
        <v>939</v>
      </c>
      <c r="F343" s="464" t="n">
        <v>43365</v>
      </c>
      <c r="G343" s="462" t="s">
        <v>931</v>
      </c>
      <c r="H343" s="462" t="s">
        <v>932</v>
      </c>
      <c r="I343" s="450" t="n">
        <v>919</v>
      </c>
    </row>
    <row r="344" customFormat="false" ht="12.75" hidden="false" customHeight="false" outlineLevel="0" collapsed="false">
      <c r="A344" s="461" t="s">
        <v>659</v>
      </c>
      <c r="B344" s="462" t="s">
        <v>949</v>
      </c>
      <c r="C344" s="463"/>
      <c r="D344" s="463" t="s">
        <v>272</v>
      </c>
      <c r="E344" s="462" t="s">
        <v>950</v>
      </c>
      <c r="F344" s="464" t="n">
        <v>43372</v>
      </c>
      <c r="G344" s="462" t="s">
        <v>315</v>
      </c>
      <c r="H344" s="462" t="s">
        <v>918</v>
      </c>
      <c r="I344" s="450" t="n">
        <v>920</v>
      </c>
    </row>
    <row r="345" customFormat="false" ht="12.75" hidden="false" customHeight="false" outlineLevel="0" collapsed="false">
      <c r="A345" s="461" t="s">
        <v>659</v>
      </c>
      <c r="B345" s="462" t="s">
        <v>355</v>
      </c>
      <c r="C345" s="463"/>
      <c r="D345" s="463" t="s">
        <v>289</v>
      </c>
      <c r="E345" s="462" t="s">
        <v>951</v>
      </c>
      <c r="F345" s="464" t="n">
        <v>43400</v>
      </c>
      <c r="G345" s="462" t="s">
        <v>921</v>
      </c>
      <c r="H345" s="462" t="s">
        <v>918</v>
      </c>
      <c r="I345" s="450" t="n">
        <v>921</v>
      </c>
    </row>
    <row r="346" customFormat="false" ht="12.75" hidden="false" customHeight="false" outlineLevel="0" collapsed="false">
      <c r="A346" s="461" t="s">
        <v>659</v>
      </c>
      <c r="B346" s="462" t="s">
        <v>729</v>
      </c>
      <c r="C346" s="463"/>
      <c r="D346" s="463"/>
      <c r="E346" s="462" t="s">
        <v>952</v>
      </c>
      <c r="F346" s="464" t="n">
        <v>43414</v>
      </c>
      <c r="G346" s="462" t="s">
        <v>315</v>
      </c>
      <c r="H346" s="462" t="s">
        <v>918</v>
      </c>
      <c r="I346" s="450" t="n">
        <v>922</v>
      </c>
    </row>
    <row r="347" customFormat="false" ht="12.75" hidden="false" customHeight="false" outlineLevel="0" collapsed="false">
      <c r="A347" s="461" t="s">
        <v>659</v>
      </c>
      <c r="B347" s="462" t="s">
        <v>953</v>
      </c>
      <c r="C347" s="463"/>
      <c r="D347" s="463"/>
      <c r="E347" s="462" t="s">
        <v>943</v>
      </c>
      <c r="F347" s="464" t="n">
        <v>43421</v>
      </c>
      <c r="G347" s="462" t="s">
        <v>914</v>
      </c>
      <c r="H347" s="462" t="s">
        <v>915</v>
      </c>
      <c r="I347" s="450" t="n">
        <v>923</v>
      </c>
    </row>
    <row r="348" customFormat="false" ht="12.75" hidden="false" customHeight="false" outlineLevel="0" collapsed="false">
      <c r="A348" s="461" t="s">
        <v>659</v>
      </c>
      <c r="B348" s="462" t="s">
        <v>954</v>
      </c>
      <c r="C348" s="463"/>
      <c r="D348" s="463" t="s">
        <v>645</v>
      </c>
      <c r="E348" s="462" t="s">
        <v>955</v>
      </c>
      <c r="F348" s="464" t="n">
        <v>43435</v>
      </c>
      <c r="G348" s="462" t="s">
        <v>315</v>
      </c>
      <c r="H348" s="462" t="s">
        <v>918</v>
      </c>
      <c r="I348" s="450" t="n">
        <v>924</v>
      </c>
    </row>
    <row r="349" customFormat="false" ht="13.5" hidden="false" customHeight="false" outlineLevel="0" collapsed="false">
      <c r="A349" s="461" t="s">
        <v>659</v>
      </c>
      <c r="B349" s="462" t="s">
        <v>956</v>
      </c>
      <c r="C349" s="463"/>
      <c r="D349" s="463" t="s">
        <v>571</v>
      </c>
      <c r="E349" s="462" t="s">
        <v>952</v>
      </c>
      <c r="F349" s="464" t="n">
        <v>43449</v>
      </c>
      <c r="G349" s="462" t="s">
        <v>315</v>
      </c>
      <c r="H349" s="462" t="s">
        <v>918</v>
      </c>
      <c r="I349" s="450" t="n">
        <v>925</v>
      </c>
    </row>
    <row r="350" customFormat="false" ht="19.5" hidden="false" customHeight="false" outlineLevel="0" collapsed="false">
      <c r="A350" s="290" t="s">
        <v>957</v>
      </c>
      <c r="B350" s="290"/>
      <c r="C350" s="290"/>
      <c r="D350" s="290"/>
      <c r="E350" s="290"/>
      <c r="F350" s="290"/>
      <c r="G350" s="290"/>
      <c r="H350" s="290"/>
      <c r="I350" s="290"/>
    </row>
    <row r="351" customFormat="false" ht="13.5" hidden="false" customHeight="false" outlineLevel="0" collapsed="false">
      <c r="A351" s="136" t="n">
        <v>1</v>
      </c>
      <c r="B351" s="137" t="n">
        <v>2</v>
      </c>
      <c r="C351" s="137" t="n">
        <v>3</v>
      </c>
      <c r="D351" s="137" t="n">
        <v>4</v>
      </c>
      <c r="E351" s="137" t="n">
        <v>5</v>
      </c>
      <c r="F351" s="137" t="n">
        <v>6</v>
      </c>
      <c r="G351" s="137" t="n">
        <v>7</v>
      </c>
      <c r="H351" s="137" t="n">
        <v>8</v>
      </c>
      <c r="I351" s="138" t="n">
        <v>9</v>
      </c>
    </row>
    <row r="352" customFormat="false" ht="13.5" hidden="false" customHeight="false" outlineLevel="0" collapsed="false">
      <c r="A352" s="292" t="s">
        <v>242</v>
      </c>
      <c r="B352" s="293" t="s">
        <v>243</v>
      </c>
      <c r="C352" s="293" t="s">
        <v>244</v>
      </c>
      <c r="D352" s="293" t="s">
        <v>245</v>
      </c>
      <c r="E352" s="293" t="s">
        <v>246</v>
      </c>
      <c r="F352" s="293" t="s">
        <v>247</v>
      </c>
      <c r="G352" s="293" t="s">
        <v>248</v>
      </c>
      <c r="H352" s="293" t="s">
        <v>249</v>
      </c>
      <c r="I352" s="296" t="s">
        <v>250</v>
      </c>
    </row>
    <row r="353" customFormat="false" ht="13.5" hidden="false" customHeight="false" outlineLevel="0" collapsed="false">
      <c r="A353" s="465" t="s">
        <v>659</v>
      </c>
      <c r="B353" s="466" t="s">
        <v>958</v>
      </c>
      <c r="C353" s="467"/>
      <c r="D353" s="467"/>
      <c r="E353" s="466" t="s">
        <v>959</v>
      </c>
      <c r="F353" s="267" t="n">
        <v>43106</v>
      </c>
      <c r="G353" s="468" t="s">
        <v>960</v>
      </c>
      <c r="H353" s="466" t="s">
        <v>961</v>
      </c>
      <c r="I353" s="469" t="n">
        <v>1001</v>
      </c>
    </row>
    <row r="354" customFormat="false" ht="12.75" hidden="false" customHeight="false" outlineLevel="0" collapsed="false">
      <c r="A354" s="470" t="s">
        <v>659</v>
      </c>
      <c r="B354" s="471" t="s">
        <v>962</v>
      </c>
      <c r="C354" s="472"/>
      <c r="D354" s="472"/>
      <c r="E354" s="471" t="s">
        <v>963</v>
      </c>
      <c r="F354" s="262" t="n">
        <v>43128</v>
      </c>
      <c r="G354" s="473" t="s">
        <v>964</v>
      </c>
      <c r="H354" s="471" t="s">
        <v>965</v>
      </c>
      <c r="I354" s="474" t="n">
        <v>1002</v>
      </c>
    </row>
    <row r="355" customFormat="false" ht="12.75" hidden="false" customHeight="false" outlineLevel="0" collapsed="false">
      <c r="A355" s="465" t="s">
        <v>659</v>
      </c>
      <c r="B355" s="466" t="s">
        <v>966</v>
      </c>
      <c r="C355" s="467"/>
      <c r="D355" s="467"/>
      <c r="E355" s="466" t="s">
        <v>967</v>
      </c>
      <c r="F355" s="267" t="n">
        <v>43155</v>
      </c>
      <c r="G355" s="468" t="s">
        <v>960</v>
      </c>
      <c r="H355" s="466" t="s">
        <v>961</v>
      </c>
      <c r="I355" s="469" t="n">
        <v>1003</v>
      </c>
    </row>
    <row r="356" customFormat="false" ht="12.75" hidden="false" customHeight="false" outlineLevel="0" collapsed="false">
      <c r="A356" s="470" t="s">
        <v>659</v>
      </c>
      <c r="B356" s="471" t="s">
        <v>962</v>
      </c>
      <c r="C356" s="472"/>
      <c r="D356" s="472"/>
      <c r="E356" s="471" t="s">
        <v>963</v>
      </c>
      <c r="F356" s="262" t="n">
        <v>43156</v>
      </c>
      <c r="G356" s="473" t="s">
        <v>964</v>
      </c>
      <c r="H356" s="471" t="s">
        <v>965</v>
      </c>
      <c r="I356" s="474" t="n">
        <v>1004</v>
      </c>
    </row>
    <row r="357" customFormat="false" ht="12.75" hidden="false" customHeight="false" outlineLevel="0" collapsed="false">
      <c r="A357" s="465" t="s">
        <v>338</v>
      </c>
      <c r="B357" s="466" t="s">
        <v>751</v>
      </c>
      <c r="C357" s="467"/>
      <c r="D357" s="467"/>
      <c r="E357" s="466" t="s">
        <v>607</v>
      </c>
      <c r="F357" s="267" t="n">
        <v>43162</v>
      </c>
      <c r="G357" s="468" t="s">
        <v>960</v>
      </c>
      <c r="H357" s="466" t="s">
        <v>961</v>
      </c>
      <c r="I357" s="474" t="n">
        <v>1005</v>
      </c>
    </row>
    <row r="358" customFormat="false" ht="12.75" hidden="false" customHeight="false" outlineLevel="0" collapsed="false">
      <c r="A358" s="470" t="s">
        <v>659</v>
      </c>
      <c r="B358" s="466" t="s">
        <v>968</v>
      </c>
      <c r="C358" s="467"/>
      <c r="D358" s="467" t="s">
        <v>969</v>
      </c>
      <c r="E358" s="466" t="s">
        <v>959</v>
      </c>
      <c r="F358" s="267" t="n">
        <v>43169</v>
      </c>
      <c r="G358" s="473" t="s">
        <v>262</v>
      </c>
      <c r="H358" s="471" t="s">
        <v>970</v>
      </c>
      <c r="I358" s="474" t="n">
        <v>1006</v>
      </c>
    </row>
    <row r="359" customFormat="false" ht="12.75" hidden="false" customHeight="false" outlineLevel="0" collapsed="false">
      <c r="A359" s="470" t="s">
        <v>659</v>
      </c>
      <c r="B359" s="471" t="s">
        <v>962</v>
      </c>
      <c r="C359" s="472"/>
      <c r="D359" s="472"/>
      <c r="E359" s="471" t="s">
        <v>963</v>
      </c>
      <c r="F359" s="262" t="n">
        <v>43184</v>
      </c>
      <c r="G359" s="473" t="s">
        <v>964</v>
      </c>
      <c r="H359" s="471" t="s">
        <v>965</v>
      </c>
      <c r="I359" s="474" t="n">
        <v>1007</v>
      </c>
    </row>
    <row r="360" customFormat="false" ht="12.75" hidden="false" customHeight="false" outlineLevel="0" collapsed="false">
      <c r="A360" s="470" t="s">
        <v>338</v>
      </c>
      <c r="B360" s="471" t="s">
        <v>971</v>
      </c>
      <c r="C360" s="472"/>
      <c r="D360" s="472"/>
      <c r="E360" s="471" t="s">
        <v>607</v>
      </c>
      <c r="F360" s="262" t="n">
        <v>43184</v>
      </c>
      <c r="G360" s="473" t="s">
        <v>972</v>
      </c>
      <c r="H360" s="471" t="s">
        <v>973</v>
      </c>
      <c r="I360" s="474" t="n">
        <v>1008</v>
      </c>
    </row>
    <row r="361" customFormat="false" ht="12.75" hidden="false" customHeight="false" outlineLevel="0" collapsed="false">
      <c r="A361" s="470" t="s">
        <v>659</v>
      </c>
      <c r="B361" s="471" t="s">
        <v>607</v>
      </c>
      <c r="C361" s="472"/>
      <c r="D361" s="472"/>
      <c r="E361" s="471" t="s">
        <v>967</v>
      </c>
      <c r="F361" s="262" t="n">
        <v>43190</v>
      </c>
      <c r="G361" s="473" t="s">
        <v>960</v>
      </c>
      <c r="H361" s="471" t="s">
        <v>961</v>
      </c>
      <c r="I361" s="474" t="n">
        <v>1009</v>
      </c>
    </row>
    <row r="362" customFormat="false" ht="12.75" hidden="false" customHeight="false" outlineLevel="0" collapsed="false">
      <c r="A362" s="465" t="s">
        <v>338</v>
      </c>
      <c r="B362" s="466" t="s">
        <v>751</v>
      </c>
      <c r="C362" s="467"/>
      <c r="D362" s="467"/>
      <c r="E362" s="466" t="s">
        <v>607</v>
      </c>
      <c r="F362" s="267" t="n">
        <v>43204</v>
      </c>
      <c r="G362" s="468" t="s">
        <v>960</v>
      </c>
      <c r="H362" s="466" t="s">
        <v>974</v>
      </c>
      <c r="I362" s="474" t="n">
        <v>1010</v>
      </c>
    </row>
    <row r="363" customFormat="false" ht="12.75" hidden="false" customHeight="false" outlineLevel="0" collapsed="false">
      <c r="A363" s="475" t="s">
        <v>338</v>
      </c>
      <c r="B363" s="471" t="s">
        <v>975</v>
      </c>
      <c r="C363" s="476"/>
      <c r="D363" s="476" t="s">
        <v>976</v>
      </c>
      <c r="E363" s="477" t="s">
        <v>959</v>
      </c>
      <c r="F363" s="478" t="n">
        <v>43204</v>
      </c>
      <c r="G363" s="479" t="s">
        <v>262</v>
      </c>
      <c r="H363" s="477" t="s">
        <v>970</v>
      </c>
      <c r="I363" s="474" t="n">
        <v>1012</v>
      </c>
    </row>
    <row r="364" customFormat="false" ht="12.75" hidden="false" customHeight="false" outlineLevel="0" collapsed="false">
      <c r="A364" s="470" t="s">
        <v>338</v>
      </c>
      <c r="B364" s="466" t="s">
        <v>751</v>
      </c>
      <c r="C364" s="472"/>
      <c r="D364" s="472"/>
      <c r="E364" s="471" t="s">
        <v>977</v>
      </c>
      <c r="F364" s="262" t="n">
        <v>43205</v>
      </c>
      <c r="G364" s="473" t="s">
        <v>262</v>
      </c>
      <c r="H364" s="471" t="s">
        <v>978</v>
      </c>
      <c r="I364" s="474" t="n">
        <v>1013</v>
      </c>
    </row>
    <row r="365" customFormat="false" ht="12.75" hidden="false" customHeight="false" outlineLevel="0" collapsed="false">
      <c r="A365" s="470" t="s">
        <v>659</v>
      </c>
      <c r="B365" s="471" t="s">
        <v>979</v>
      </c>
      <c r="C365" s="472"/>
      <c r="D365" s="472"/>
      <c r="E365" s="471" t="s">
        <v>980</v>
      </c>
      <c r="F365" s="262" t="n">
        <v>43211</v>
      </c>
      <c r="G365" s="473" t="s">
        <v>960</v>
      </c>
      <c r="H365" s="471" t="s">
        <v>974</v>
      </c>
      <c r="I365" s="474" t="n">
        <v>1014</v>
      </c>
    </row>
    <row r="366" customFormat="false" ht="12.75" hidden="false" customHeight="false" outlineLevel="0" collapsed="false">
      <c r="A366" s="470" t="s">
        <v>596</v>
      </c>
      <c r="B366" s="471" t="s">
        <v>981</v>
      </c>
      <c r="C366" s="472" t="s">
        <v>1</v>
      </c>
      <c r="D366" s="472" t="s">
        <v>982</v>
      </c>
      <c r="E366" s="471" t="s">
        <v>983</v>
      </c>
      <c r="F366" s="262" t="n">
        <v>43218</v>
      </c>
      <c r="G366" s="473" t="s">
        <v>960</v>
      </c>
      <c r="H366" s="471" t="s">
        <v>961</v>
      </c>
      <c r="I366" s="474" t="n">
        <v>1015</v>
      </c>
    </row>
    <row r="367" customFormat="false" ht="12.75" hidden="false" customHeight="false" outlineLevel="0" collapsed="false">
      <c r="A367" s="470" t="s">
        <v>659</v>
      </c>
      <c r="B367" s="471" t="s">
        <v>962</v>
      </c>
      <c r="C367" s="472"/>
      <c r="D367" s="472"/>
      <c r="E367" s="471" t="s">
        <v>963</v>
      </c>
      <c r="F367" s="262" t="n">
        <v>43219</v>
      </c>
      <c r="G367" s="473" t="s">
        <v>964</v>
      </c>
      <c r="H367" s="471" t="s">
        <v>965</v>
      </c>
      <c r="I367" s="474" t="n">
        <v>1016</v>
      </c>
    </row>
    <row r="368" customFormat="false" ht="12.75" hidden="false" customHeight="false" outlineLevel="0" collapsed="false">
      <c r="A368" s="470" t="s">
        <v>338</v>
      </c>
      <c r="B368" s="471" t="s">
        <v>751</v>
      </c>
      <c r="C368" s="472"/>
      <c r="D368" s="472"/>
      <c r="E368" s="471" t="s">
        <v>984</v>
      </c>
      <c r="F368" s="262" t="n">
        <v>43233</v>
      </c>
      <c r="G368" s="473" t="s">
        <v>964</v>
      </c>
      <c r="H368" s="471" t="s">
        <v>985</v>
      </c>
      <c r="I368" s="474" t="n">
        <v>1017</v>
      </c>
    </row>
    <row r="369" customFormat="false" ht="12.75" hidden="false" customHeight="false" outlineLevel="0" collapsed="false">
      <c r="A369" s="480" t="s">
        <v>659</v>
      </c>
      <c r="B369" s="471" t="s">
        <v>986</v>
      </c>
      <c r="C369" s="481"/>
      <c r="D369" s="472" t="s">
        <v>987</v>
      </c>
      <c r="E369" s="471" t="s">
        <v>988</v>
      </c>
      <c r="F369" s="262" t="n">
        <v>43239</v>
      </c>
      <c r="G369" s="473" t="s">
        <v>960</v>
      </c>
      <c r="H369" s="471" t="s">
        <v>974</v>
      </c>
      <c r="I369" s="474" t="n">
        <v>1018</v>
      </c>
    </row>
    <row r="370" customFormat="false" ht="12.75" hidden="false" customHeight="false" outlineLevel="0" collapsed="false">
      <c r="A370" s="470" t="s">
        <v>596</v>
      </c>
      <c r="B370" s="471" t="s">
        <v>981</v>
      </c>
      <c r="C370" s="472" t="s">
        <v>85</v>
      </c>
      <c r="D370" s="472" t="s">
        <v>982</v>
      </c>
      <c r="E370" s="471" t="s">
        <v>983</v>
      </c>
      <c r="F370" s="262" t="n">
        <v>43246</v>
      </c>
      <c r="G370" s="473" t="s">
        <v>960</v>
      </c>
      <c r="H370" s="471" t="s">
        <v>974</v>
      </c>
      <c r="I370" s="474" t="n">
        <v>1019</v>
      </c>
    </row>
    <row r="371" customFormat="false" ht="12.75" hidden="false" customHeight="false" outlineLevel="0" collapsed="false">
      <c r="A371" s="470" t="s">
        <v>659</v>
      </c>
      <c r="B371" s="471" t="s">
        <v>989</v>
      </c>
      <c r="C371" s="472"/>
      <c r="D371" s="472"/>
      <c r="E371" s="471" t="s">
        <v>990</v>
      </c>
      <c r="F371" s="262" t="n">
        <v>43260</v>
      </c>
      <c r="G371" s="473" t="s">
        <v>960</v>
      </c>
      <c r="H371" s="471" t="s">
        <v>974</v>
      </c>
      <c r="I371" s="474" t="n">
        <v>1020</v>
      </c>
    </row>
    <row r="372" customFormat="false" ht="12.75" hidden="false" customHeight="false" outlineLevel="0" collapsed="false">
      <c r="A372" s="470" t="s">
        <v>596</v>
      </c>
      <c r="B372" s="471" t="s">
        <v>981</v>
      </c>
      <c r="C372" s="472" t="s">
        <v>113</v>
      </c>
      <c r="D372" s="472" t="s">
        <v>982</v>
      </c>
      <c r="E372" s="471" t="s">
        <v>983</v>
      </c>
      <c r="F372" s="262" t="n">
        <v>43267</v>
      </c>
      <c r="G372" s="473" t="s">
        <v>960</v>
      </c>
      <c r="H372" s="471" t="s">
        <v>961</v>
      </c>
      <c r="I372" s="474" t="n">
        <v>1021</v>
      </c>
    </row>
    <row r="373" customFormat="false" ht="12.75" hidden="false" customHeight="false" outlineLevel="0" collapsed="false">
      <c r="A373" s="470" t="s">
        <v>659</v>
      </c>
      <c r="B373" s="471" t="s">
        <v>962</v>
      </c>
      <c r="C373" s="472"/>
      <c r="D373" s="472"/>
      <c r="E373" s="471" t="s">
        <v>963</v>
      </c>
      <c r="F373" s="262" t="n">
        <v>43268</v>
      </c>
      <c r="G373" s="473" t="s">
        <v>964</v>
      </c>
      <c r="H373" s="471" t="s">
        <v>965</v>
      </c>
      <c r="I373" s="474" t="n">
        <v>1022</v>
      </c>
    </row>
    <row r="374" customFormat="false" ht="12.75" hidden="false" customHeight="false" outlineLevel="0" collapsed="false">
      <c r="A374" s="470" t="s">
        <v>659</v>
      </c>
      <c r="B374" s="471" t="s">
        <v>991</v>
      </c>
      <c r="C374" s="472"/>
      <c r="D374" s="472" t="s">
        <v>558</v>
      </c>
      <c r="E374" s="471" t="s">
        <v>992</v>
      </c>
      <c r="F374" s="262" t="n">
        <v>43274</v>
      </c>
      <c r="G374" s="473" t="s">
        <v>262</v>
      </c>
      <c r="H374" s="471" t="s">
        <v>970</v>
      </c>
      <c r="I374" s="474" t="n">
        <v>1023</v>
      </c>
    </row>
    <row r="375" customFormat="false" ht="12.75" hidden="false" customHeight="false" outlineLevel="0" collapsed="false">
      <c r="A375" s="470" t="s">
        <v>659</v>
      </c>
      <c r="B375" s="471" t="s">
        <v>993</v>
      </c>
      <c r="C375" s="472"/>
      <c r="D375" s="472" t="s">
        <v>994</v>
      </c>
      <c r="E375" s="471" t="s">
        <v>995</v>
      </c>
      <c r="F375" s="262" t="n">
        <v>43288</v>
      </c>
      <c r="G375" s="473" t="s">
        <v>960</v>
      </c>
      <c r="H375" s="471" t="s">
        <v>974</v>
      </c>
      <c r="I375" s="474" t="n">
        <v>1024</v>
      </c>
    </row>
    <row r="376" customFormat="false" ht="12.75" hidden="false" customHeight="false" outlineLevel="0" collapsed="false">
      <c r="A376" s="470" t="s">
        <v>659</v>
      </c>
      <c r="B376" s="471" t="s">
        <v>996</v>
      </c>
      <c r="C376" s="472"/>
      <c r="D376" s="472" t="s">
        <v>997</v>
      </c>
      <c r="E376" s="471" t="s">
        <v>254</v>
      </c>
      <c r="F376" s="262" t="n">
        <v>43295</v>
      </c>
      <c r="G376" s="473" t="s">
        <v>960</v>
      </c>
      <c r="H376" s="471" t="s">
        <v>974</v>
      </c>
      <c r="I376" s="474" t="n">
        <v>1025</v>
      </c>
    </row>
    <row r="377" customFormat="false" ht="12.75" hidden="false" customHeight="false" outlineLevel="0" collapsed="false">
      <c r="A377" s="470" t="s">
        <v>596</v>
      </c>
      <c r="B377" s="471" t="s">
        <v>981</v>
      </c>
      <c r="C377" s="472" t="s">
        <v>123</v>
      </c>
      <c r="D377" s="472" t="s">
        <v>982</v>
      </c>
      <c r="E377" s="471" t="s">
        <v>983</v>
      </c>
      <c r="F377" s="262" t="n">
        <v>43302</v>
      </c>
      <c r="G377" s="473" t="s">
        <v>960</v>
      </c>
      <c r="H377" s="471" t="s">
        <v>974</v>
      </c>
      <c r="I377" s="474" t="n">
        <v>1026</v>
      </c>
    </row>
    <row r="378" customFormat="false" ht="12.75" hidden="false" customHeight="false" outlineLevel="0" collapsed="false">
      <c r="A378" s="470" t="s">
        <v>659</v>
      </c>
      <c r="B378" s="471" t="s">
        <v>998</v>
      </c>
      <c r="C378" s="472"/>
      <c r="D378" s="472" t="s">
        <v>999</v>
      </c>
      <c r="E378" s="471" t="s">
        <v>142</v>
      </c>
      <c r="F378" s="262" t="n">
        <v>43316</v>
      </c>
      <c r="G378" s="473" t="s">
        <v>262</v>
      </c>
      <c r="H378" s="471" t="s">
        <v>970</v>
      </c>
      <c r="I378" s="474" t="n">
        <v>1027</v>
      </c>
    </row>
    <row r="379" customFormat="false" ht="12.75" hidden="false" customHeight="false" outlineLevel="0" collapsed="false">
      <c r="A379" s="470" t="s">
        <v>659</v>
      </c>
      <c r="B379" s="471" t="s">
        <v>1000</v>
      </c>
      <c r="C379" s="472"/>
      <c r="D379" s="472"/>
      <c r="E379" s="471" t="s">
        <v>1001</v>
      </c>
      <c r="F379" s="262" t="n">
        <v>43351</v>
      </c>
      <c r="G379" s="473" t="s">
        <v>960</v>
      </c>
      <c r="H379" s="471" t="s">
        <v>974</v>
      </c>
      <c r="I379" s="474" t="n">
        <v>1028</v>
      </c>
    </row>
    <row r="380" customFormat="false" ht="12.75" hidden="false" customHeight="false" outlineLevel="0" collapsed="false">
      <c r="A380" s="470" t="s">
        <v>659</v>
      </c>
      <c r="B380" s="471" t="s">
        <v>962</v>
      </c>
      <c r="C380" s="472"/>
      <c r="D380" s="472"/>
      <c r="E380" s="471" t="s">
        <v>963</v>
      </c>
      <c r="F380" s="262" t="n">
        <v>43352</v>
      </c>
      <c r="G380" s="473" t="s">
        <v>964</v>
      </c>
      <c r="H380" s="471" t="s">
        <v>965</v>
      </c>
      <c r="I380" s="474" t="n">
        <v>1029</v>
      </c>
    </row>
    <row r="381" customFormat="false" ht="12.75" hidden="false" customHeight="false" outlineLevel="0" collapsed="false">
      <c r="A381" s="470" t="s">
        <v>596</v>
      </c>
      <c r="B381" s="471" t="s">
        <v>981</v>
      </c>
      <c r="C381" s="472" t="s">
        <v>147</v>
      </c>
      <c r="D381" s="472" t="s">
        <v>982</v>
      </c>
      <c r="E381" s="471" t="s">
        <v>983</v>
      </c>
      <c r="F381" s="262" t="n">
        <v>43358</v>
      </c>
      <c r="G381" s="473" t="s">
        <v>960</v>
      </c>
      <c r="H381" s="471" t="s">
        <v>974</v>
      </c>
      <c r="I381" s="474" t="n">
        <v>1030</v>
      </c>
    </row>
    <row r="382" customFormat="false" ht="12.75" hidden="false" customHeight="false" outlineLevel="0" collapsed="false">
      <c r="A382" s="470" t="s">
        <v>659</v>
      </c>
      <c r="B382" s="471" t="s">
        <v>1002</v>
      </c>
      <c r="C382" s="472"/>
      <c r="D382" s="472"/>
      <c r="E382" s="471" t="s">
        <v>990</v>
      </c>
      <c r="F382" s="262" t="n">
        <v>43372</v>
      </c>
      <c r="G382" s="473" t="s">
        <v>960</v>
      </c>
      <c r="H382" s="471" t="s">
        <v>961</v>
      </c>
      <c r="I382" s="474" t="n">
        <v>1031</v>
      </c>
    </row>
    <row r="383" customFormat="false" ht="12.75" hidden="false" customHeight="false" outlineLevel="0" collapsed="false">
      <c r="A383" s="470" t="s">
        <v>659</v>
      </c>
      <c r="B383" s="471" t="s">
        <v>1003</v>
      </c>
      <c r="C383" s="472"/>
      <c r="D383" s="472" t="s">
        <v>969</v>
      </c>
      <c r="E383" s="471" t="s">
        <v>980</v>
      </c>
      <c r="F383" s="262" t="n">
        <v>43393</v>
      </c>
      <c r="G383" s="473" t="s">
        <v>262</v>
      </c>
      <c r="H383" s="471" t="s">
        <v>970</v>
      </c>
      <c r="I383" s="474" t="n">
        <v>1032</v>
      </c>
    </row>
    <row r="384" customFormat="false" ht="12.75" hidden="false" customHeight="false" outlineLevel="0" collapsed="false">
      <c r="A384" s="470" t="s">
        <v>659</v>
      </c>
      <c r="B384" s="471" t="s">
        <v>962</v>
      </c>
      <c r="C384" s="472"/>
      <c r="D384" s="472"/>
      <c r="E384" s="471" t="s">
        <v>963</v>
      </c>
      <c r="F384" s="262" t="n">
        <v>43394</v>
      </c>
      <c r="G384" s="473" t="s">
        <v>964</v>
      </c>
      <c r="H384" s="471" t="s">
        <v>965</v>
      </c>
      <c r="I384" s="474" t="n">
        <v>1033</v>
      </c>
    </row>
    <row r="385" customFormat="false" ht="12.75" hidden="false" customHeight="false" outlineLevel="0" collapsed="false">
      <c r="A385" s="465" t="s">
        <v>659</v>
      </c>
      <c r="B385" s="466" t="s">
        <v>962</v>
      </c>
      <c r="C385" s="467"/>
      <c r="D385" s="467"/>
      <c r="E385" s="466" t="s">
        <v>963</v>
      </c>
      <c r="F385" s="267" t="n">
        <v>43429</v>
      </c>
      <c r="G385" s="468" t="s">
        <v>964</v>
      </c>
      <c r="H385" s="466" t="s">
        <v>965</v>
      </c>
      <c r="I385" s="474" t="n">
        <v>1034</v>
      </c>
    </row>
    <row r="386" customFormat="false" ht="12.75" hidden="false" customHeight="false" outlineLevel="0" collapsed="false">
      <c r="A386" s="470" t="s">
        <v>659</v>
      </c>
      <c r="B386" s="466" t="s">
        <v>1004</v>
      </c>
      <c r="C386" s="467"/>
      <c r="D386" s="467" t="s">
        <v>969</v>
      </c>
      <c r="E386" s="466" t="s">
        <v>980</v>
      </c>
      <c r="F386" s="267" t="n">
        <v>43435</v>
      </c>
      <c r="G386" s="468" t="s">
        <v>262</v>
      </c>
      <c r="H386" s="466" t="s">
        <v>970</v>
      </c>
      <c r="I386" s="482" t="n">
        <v>1035</v>
      </c>
    </row>
    <row r="387" customFormat="false" ht="13.5" hidden="false" customHeight="false" outlineLevel="0" collapsed="false">
      <c r="A387" s="475" t="s">
        <v>659</v>
      </c>
      <c r="B387" s="462" t="s">
        <v>1005</v>
      </c>
      <c r="C387" s="463"/>
      <c r="D387" s="463"/>
      <c r="E387" s="462" t="s">
        <v>607</v>
      </c>
      <c r="F387" s="464" t="n">
        <v>43450</v>
      </c>
      <c r="G387" s="483" t="s">
        <v>964</v>
      </c>
      <c r="H387" s="462" t="s">
        <v>965</v>
      </c>
      <c r="I387" s="482" t="n">
        <v>1036</v>
      </c>
    </row>
    <row r="388" customFormat="false" ht="19.5" hidden="false" customHeight="false" outlineLevel="0" collapsed="false">
      <c r="A388" s="290" t="s">
        <v>1006</v>
      </c>
      <c r="B388" s="290"/>
      <c r="C388" s="290"/>
      <c r="D388" s="290"/>
      <c r="E388" s="290"/>
      <c r="F388" s="290"/>
      <c r="G388" s="290"/>
      <c r="H388" s="290"/>
      <c r="I388" s="290"/>
    </row>
    <row r="389" customFormat="false" ht="13.5" hidden="false" customHeight="false" outlineLevel="0" collapsed="false">
      <c r="A389" s="136" t="n">
        <v>1</v>
      </c>
      <c r="B389" s="137" t="n">
        <v>2</v>
      </c>
      <c r="C389" s="137" t="n">
        <v>3</v>
      </c>
      <c r="D389" s="137" t="n">
        <v>4</v>
      </c>
      <c r="E389" s="137" t="n">
        <v>5</v>
      </c>
      <c r="F389" s="137" t="n">
        <v>6</v>
      </c>
      <c r="G389" s="137" t="n">
        <v>7</v>
      </c>
      <c r="H389" s="137" t="n">
        <v>8</v>
      </c>
      <c r="I389" s="138" t="n">
        <v>9</v>
      </c>
    </row>
    <row r="390" customFormat="false" ht="13.5" hidden="false" customHeight="false" outlineLevel="0" collapsed="false">
      <c r="A390" s="292" t="s">
        <v>242</v>
      </c>
      <c r="B390" s="293" t="s">
        <v>243</v>
      </c>
      <c r="C390" s="293" t="s">
        <v>244</v>
      </c>
      <c r="D390" s="293" t="s">
        <v>245</v>
      </c>
      <c r="E390" s="293" t="s">
        <v>246</v>
      </c>
      <c r="F390" s="293" t="s">
        <v>247</v>
      </c>
      <c r="G390" s="293" t="s">
        <v>248</v>
      </c>
      <c r="H390" s="293" t="s">
        <v>249</v>
      </c>
      <c r="I390" s="296" t="s">
        <v>250</v>
      </c>
    </row>
    <row r="391" customFormat="false" ht="13.5" hidden="false" customHeight="false" outlineLevel="0" collapsed="false">
      <c r="A391" s="403" t="s">
        <v>338</v>
      </c>
      <c r="B391" s="484" t="s">
        <v>1007</v>
      </c>
      <c r="C391" s="484"/>
      <c r="D391" s="484"/>
      <c r="E391" s="484" t="s">
        <v>1008</v>
      </c>
      <c r="F391" s="485" t="s">
        <v>1009</v>
      </c>
      <c r="G391" s="484" t="s">
        <v>262</v>
      </c>
      <c r="H391" s="486" t="s">
        <v>1010</v>
      </c>
      <c r="I391" s="487" t="n">
        <v>1101</v>
      </c>
    </row>
    <row r="392" customFormat="false" ht="12.75" hidden="false" customHeight="false" outlineLevel="0" collapsed="false">
      <c r="A392" s="488" t="s">
        <v>287</v>
      </c>
      <c r="B392" s="410" t="s">
        <v>1011</v>
      </c>
      <c r="C392" s="410"/>
      <c r="D392" s="410"/>
      <c r="E392" s="410" t="s">
        <v>1012</v>
      </c>
      <c r="F392" s="489" t="s">
        <v>1013</v>
      </c>
      <c r="G392" s="410" t="s">
        <v>262</v>
      </c>
      <c r="H392" s="161" t="s">
        <v>1014</v>
      </c>
      <c r="I392" s="490" t="n">
        <v>1102</v>
      </c>
    </row>
    <row r="393" customFormat="false" ht="12.75" hidden="false" customHeight="false" outlineLevel="0" collapsed="false">
      <c r="A393" s="409" t="s">
        <v>287</v>
      </c>
      <c r="B393" s="491" t="s">
        <v>962</v>
      </c>
      <c r="C393" s="491"/>
      <c r="D393" s="491"/>
      <c r="E393" s="492" t="s">
        <v>1015</v>
      </c>
      <c r="F393" s="493" t="s">
        <v>1016</v>
      </c>
      <c r="G393" s="491" t="s">
        <v>262</v>
      </c>
      <c r="H393" s="494" t="s">
        <v>1017</v>
      </c>
      <c r="I393" s="490" t="n">
        <v>1103</v>
      </c>
    </row>
    <row r="394" customFormat="false" ht="12.75" hidden="false" customHeight="false" outlineLevel="0" collapsed="false">
      <c r="A394" s="409" t="s">
        <v>109</v>
      </c>
      <c r="B394" s="491" t="s">
        <v>751</v>
      </c>
      <c r="C394" s="491"/>
      <c r="D394" s="491"/>
      <c r="E394" s="491" t="s">
        <v>1018</v>
      </c>
      <c r="F394" s="495" t="s">
        <v>1019</v>
      </c>
      <c r="G394" s="491" t="s">
        <v>262</v>
      </c>
      <c r="H394" s="494" t="s">
        <v>1017</v>
      </c>
      <c r="I394" s="490" t="n">
        <v>1104</v>
      </c>
    </row>
    <row r="395" customFormat="false" ht="12.75" hidden="false" customHeight="false" outlineLevel="0" collapsed="false">
      <c r="A395" s="409" t="s">
        <v>409</v>
      </c>
      <c r="B395" s="491" t="s">
        <v>1020</v>
      </c>
      <c r="C395" s="491"/>
      <c r="D395" s="491"/>
      <c r="E395" s="491"/>
      <c r="F395" s="495" t="s">
        <v>1021</v>
      </c>
      <c r="G395" s="491" t="s">
        <v>1022</v>
      </c>
      <c r="H395" s="494" t="s">
        <v>1017</v>
      </c>
      <c r="I395" s="490" t="n">
        <v>1105</v>
      </c>
    </row>
    <row r="396" customFormat="false" ht="12.75" hidden="false" customHeight="false" outlineLevel="0" collapsed="false">
      <c r="A396" s="409" t="s">
        <v>287</v>
      </c>
      <c r="B396" s="491" t="s">
        <v>962</v>
      </c>
      <c r="C396" s="491"/>
      <c r="D396" s="491"/>
      <c r="E396" s="491" t="s">
        <v>930</v>
      </c>
      <c r="F396" s="495" t="s">
        <v>1023</v>
      </c>
      <c r="G396" s="491" t="s">
        <v>262</v>
      </c>
      <c r="H396" s="494" t="s">
        <v>1024</v>
      </c>
      <c r="I396" s="490" t="n">
        <v>1106</v>
      </c>
    </row>
    <row r="397" customFormat="false" ht="12.75" hidden="false" customHeight="false" outlineLevel="0" collapsed="false">
      <c r="A397" s="488" t="s">
        <v>287</v>
      </c>
      <c r="B397" s="410" t="s">
        <v>1025</v>
      </c>
      <c r="C397" s="410"/>
      <c r="D397" s="410"/>
      <c r="E397" s="410" t="s">
        <v>1026</v>
      </c>
      <c r="F397" s="489" t="s">
        <v>1027</v>
      </c>
      <c r="G397" s="410" t="s">
        <v>262</v>
      </c>
      <c r="H397" s="161" t="s">
        <v>1014</v>
      </c>
      <c r="I397" s="490" t="n">
        <v>1107</v>
      </c>
    </row>
    <row r="398" customFormat="false" ht="12.75" hidden="false" customHeight="false" outlineLevel="0" collapsed="false">
      <c r="A398" s="409" t="s">
        <v>659</v>
      </c>
      <c r="B398" s="491" t="s">
        <v>1028</v>
      </c>
      <c r="C398" s="491"/>
      <c r="D398" s="491"/>
      <c r="E398" s="491" t="s">
        <v>1029</v>
      </c>
      <c r="F398" s="495" t="s">
        <v>1030</v>
      </c>
      <c r="G398" s="491" t="s">
        <v>262</v>
      </c>
      <c r="H398" s="494" t="s">
        <v>1017</v>
      </c>
      <c r="I398" s="490" t="n">
        <v>1108</v>
      </c>
    </row>
    <row r="399" customFormat="false" ht="12.75" hidden="false" customHeight="false" outlineLevel="0" collapsed="false">
      <c r="A399" s="409" t="s">
        <v>659</v>
      </c>
      <c r="B399" s="491" t="s">
        <v>1031</v>
      </c>
      <c r="C399" s="491"/>
      <c r="D399" s="491"/>
      <c r="E399" s="492" t="s">
        <v>1029</v>
      </c>
      <c r="F399" s="493" t="s">
        <v>1032</v>
      </c>
      <c r="G399" s="491" t="s">
        <v>262</v>
      </c>
      <c r="H399" s="494" t="s">
        <v>1017</v>
      </c>
      <c r="I399" s="490" t="n">
        <v>1109</v>
      </c>
    </row>
    <row r="400" customFormat="false" ht="12.75" hidden="false" customHeight="false" outlineLevel="0" collapsed="false">
      <c r="A400" s="409" t="s">
        <v>287</v>
      </c>
      <c r="B400" s="491" t="s">
        <v>962</v>
      </c>
      <c r="C400" s="491"/>
      <c r="D400" s="491"/>
      <c r="E400" s="491" t="s">
        <v>1033</v>
      </c>
      <c r="F400" s="495" t="s">
        <v>1034</v>
      </c>
      <c r="G400" s="491" t="s">
        <v>262</v>
      </c>
      <c r="H400" s="494" t="s">
        <v>1035</v>
      </c>
      <c r="I400" s="490" t="n">
        <v>1110</v>
      </c>
    </row>
    <row r="401" customFormat="false" ht="13.5" hidden="false" customHeight="false" outlineLevel="0" collapsed="false">
      <c r="A401" s="409" t="s">
        <v>287</v>
      </c>
      <c r="B401" s="491" t="s">
        <v>1036</v>
      </c>
      <c r="C401" s="491"/>
      <c r="D401" s="491"/>
      <c r="E401" s="491" t="s">
        <v>1037</v>
      </c>
      <c r="F401" s="493" t="s">
        <v>1038</v>
      </c>
      <c r="G401" s="491" t="s">
        <v>262</v>
      </c>
      <c r="H401" s="494" t="s">
        <v>1024</v>
      </c>
      <c r="I401" s="490" t="n">
        <v>1111</v>
      </c>
    </row>
    <row r="402" customFormat="false" ht="19.5" hidden="false" customHeight="false" outlineLevel="0" collapsed="false">
      <c r="A402" s="290" t="s">
        <v>1039</v>
      </c>
      <c r="B402" s="290"/>
      <c r="C402" s="290"/>
      <c r="D402" s="290"/>
      <c r="E402" s="290"/>
      <c r="F402" s="290"/>
      <c r="G402" s="290"/>
      <c r="H402" s="290"/>
      <c r="I402" s="290"/>
    </row>
    <row r="403" customFormat="false" ht="13.5" hidden="false" customHeight="false" outlineLevel="0" collapsed="false">
      <c r="A403" s="136" t="n">
        <v>1</v>
      </c>
      <c r="B403" s="137" t="n">
        <v>2</v>
      </c>
      <c r="C403" s="137" t="n">
        <v>3</v>
      </c>
      <c r="D403" s="137" t="n">
        <v>4</v>
      </c>
      <c r="E403" s="137" t="n">
        <v>5</v>
      </c>
      <c r="F403" s="137" t="n">
        <v>6</v>
      </c>
      <c r="G403" s="137" t="n">
        <v>7</v>
      </c>
      <c r="H403" s="137" t="n">
        <v>8</v>
      </c>
      <c r="I403" s="138" t="n">
        <v>9</v>
      </c>
    </row>
    <row r="404" customFormat="false" ht="13.5" hidden="false" customHeight="false" outlineLevel="0" collapsed="false">
      <c r="A404" s="292" t="s">
        <v>242</v>
      </c>
      <c r="B404" s="293" t="s">
        <v>243</v>
      </c>
      <c r="C404" s="293" t="s">
        <v>244</v>
      </c>
      <c r="D404" s="293" t="s">
        <v>245</v>
      </c>
      <c r="E404" s="293" t="s">
        <v>246</v>
      </c>
      <c r="F404" s="293" t="s">
        <v>247</v>
      </c>
      <c r="G404" s="293" t="s">
        <v>248</v>
      </c>
      <c r="H404" s="293" t="s">
        <v>249</v>
      </c>
      <c r="I404" s="296" t="s">
        <v>250</v>
      </c>
    </row>
    <row r="405" customFormat="false" ht="13.5" hidden="false" customHeight="false" outlineLevel="0" collapsed="false">
      <c r="A405" s="496" t="s">
        <v>451</v>
      </c>
      <c r="B405" s="497" t="s">
        <v>1040</v>
      </c>
      <c r="C405" s="498"/>
      <c r="D405" s="498"/>
      <c r="E405" s="497" t="s">
        <v>1041</v>
      </c>
      <c r="F405" s="499" t="n">
        <v>43134</v>
      </c>
      <c r="G405" s="497" t="s">
        <v>1042</v>
      </c>
      <c r="H405" s="497" t="s">
        <v>1043</v>
      </c>
      <c r="I405" s="500" t="n">
        <v>1201</v>
      </c>
    </row>
    <row r="406" customFormat="false" ht="12.75" hidden="false" customHeight="false" outlineLevel="0" collapsed="false">
      <c r="A406" s="470" t="s">
        <v>338</v>
      </c>
      <c r="B406" s="471" t="s">
        <v>751</v>
      </c>
      <c r="C406" s="472"/>
      <c r="D406" s="472"/>
      <c r="E406" s="471" t="s">
        <v>1044</v>
      </c>
      <c r="F406" s="501" t="n">
        <v>43183</v>
      </c>
      <c r="G406" s="471" t="s">
        <v>1042</v>
      </c>
      <c r="H406" s="471" t="s">
        <v>1045</v>
      </c>
      <c r="I406" s="502" t="n">
        <v>1202</v>
      </c>
    </row>
    <row r="407" customFormat="false" ht="12.75" hidden="false" customHeight="false" outlineLevel="0" collapsed="false">
      <c r="A407" s="470" t="s">
        <v>338</v>
      </c>
      <c r="B407" s="471" t="s">
        <v>751</v>
      </c>
      <c r="C407" s="472"/>
      <c r="D407" s="472"/>
      <c r="E407" s="471" t="s">
        <v>1044</v>
      </c>
      <c r="F407" s="501" t="n">
        <v>43183</v>
      </c>
      <c r="G407" s="471" t="s">
        <v>1042</v>
      </c>
      <c r="H407" s="471" t="s">
        <v>1046</v>
      </c>
      <c r="I407" s="503" t="n">
        <v>1203</v>
      </c>
    </row>
    <row r="408" customFormat="false" ht="12.75" hidden="false" customHeight="false" outlineLevel="0" collapsed="false">
      <c r="A408" s="470" t="s">
        <v>338</v>
      </c>
      <c r="B408" s="471" t="s">
        <v>751</v>
      </c>
      <c r="C408" s="472"/>
      <c r="D408" s="472"/>
      <c r="E408" s="471" t="s">
        <v>1044</v>
      </c>
      <c r="F408" s="501" t="n">
        <v>43183</v>
      </c>
      <c r="G408" s="471" t="s">
        <v>1042</v>
      </c>
      <c r="H408" s="471" t="s">
        <v>1043</v>
      </c>
      <c r="I408" s="503" t="n">
        <v>1204</v>
      </c>
    </row>
    <row r="409" customFormat="false" ht="12.75" hidden="false" customHeight="false" outlineLevel="0" collapsed="false">
      <c r="A409" s="504" t="s">
        <v>604</v>
      </c>
      <c r="B409" s="471" t="s">
        <v>1047</v>
      </c>
      <c r="C409" s="472"/>
      <c r="D409" s="472" t="s">
        <v>671</v>
      </c>
      <c r="E409" s="471" t="s">
        <v>1048</v>
      </c>
      <c r="F409" s="501" t="n">
        <v>43203</v>
      </c>
      <c r="G409" s="471" t="s">
        <v>303</v>
      </c>
      <c r="H409" s="471" t="s">
        <v>1049</v>
      </c>
      <c r="I409" s="505" t="n">
        <v>1205</v>
      </c>
    </row>
    <row r="410" customFormat="false" ht="12.75" hidden="false" customHeight="false" outlineLevel="0" collapsed="false">
      <c r="A410" s="504" t="s">
        <v>451</v>
      </c>
      <c r="B410" s="471" t="s">
        <v>1050</v>
      </c>
      <c r="C410" s="472" t="s">
        <v>1</v>
      </c>
      <c r="D410" s="472"/>
      <c r="E410" s="471" t="s">
        <v>1051</v>
      </c>
      <c r="F410" s="501" t="n">
        <v>43211</v>
      </c>
      <c r="G410" s="471" t="s">
        <v>1042</v>
      </c>
      <c r="H410" s="471" t="s">
        <v>1043</v>
      </c>
      <c r="I410" s="505" t="n">
        <v>1206</v>
      </c>
    </row>
    <row r="411" customFormat="false" ht="12.75" hidden="false" customHeight="false" outlineLevel="0" collapsed="false">
      <c r="A411" s="504" t="s">
        <v>338</v>
      </c>
      <c r="B411" s="471" t="s">
        <v>751</v>
      </c>
      <c r="C411" s="472"/>
      <c r="D411" s="472"/>
      <c r="E411" s="471" t="s">
        <v>1044</v>
      </c>
      <c r="F411" s="501" t="n">
        <v>43211</v>
      </c>
      <c r="G411" s="471" t="s">
        <v>1052</v>
      </c>
      <c r="H411" s="471" t="s">
        <v>1053</v>
      </c>
      <c r="I411" s="505" t="n">
        <v>1207</v>
      </c>
    </row>
    <row r="412" customFormat="false" ht="12.75" hidden="false" customHeight="false" outlineLevel="0" collapsed="false">
      <c r="A412" s="504" t="s">
        <v>626</v>
      </c>
      <c r="B412" s="471" t="s">
        <v>1054</v>
      </c>
      <c r="C412" s="472"/>
      <c r="D412" s="472" t="s">
        <v>598</v>
      </c>
      <c r="E412" s="471" t="s">
        <v>599</v>
      </c>
      <c r="F412" s="501" t="n">
        <v>43253</v>
      </c>
      <c r="G412" s="471" t="s">
        <v>303</v>
      </c>
      <c r="H412" s="471" t="s">
        <v>1049</v>
      </c>
      <c r="I412" s="505" t="n">
        <v>1208</v>
      </c>
    </row>
    <row r="413" customFormat="false" ht="12.75" hidden="false" customHeight="false" outlineLevel="0" collapsed="false">
      <c r="A413" s="504" t="s">
        <v>451</v>
      </c>
      <c r="B413" s="471" t="s">
        <v>1050</v>
      </c>
      <c r="C413" s="472" t="s">
        <v>85</v>
      </c>
      <c r="D413" s="472"/>
      <c r="E413" s="471" t="s">
        <v>1051</v>
      </c>
      <c r="F413" s="501" t="n">
        <v>43274</v>
      </c>
      <c r="G413" s="471" t="s">
        <v>1042</v>
      </c>
      <c r="H413" s="471" t="s">
        <v>1043</v>
      </c>
      <c r="I413" s="506" t="n">
        <v>1209</v>
      </c>
    </row>
    <row r="414" customFormat="false" ht="12.75" hidden="false" customHeight="false" outlineLevel="0" collapsed="false">
      <c r="A414" s="504" t="s">
        <v>338</v>
      </c>
      <c r="B414" s="471" t="s">
        <v>751</v>
      </c>
      <c r="C414" s="472"/>
      <c r="D414" s="472"/>
      <c r="E414" s="471" t="s">
        <v>1044</v>
      </c>
      <c r="F414" s="501" t="n">
        <v>43274</v>
      </c>
      <c r="G414" s="471" t="s">
        <v>1052</v>
      </c>
      <c r="H414" s="471" t="s">
        <v>1053</v>
      </c>
      <c r="I414" s="505" t="n">
        <v>1210</v>
      </c>
    </row>
    <row r="415" customFormat="false" ht="12.75" hidden="false" customHeight="false" outlineLevel="0" collapsed="false">
      <c r="A415" s="504" t="s">
        <v>451</v>
      </c>
      <c r="B415" s="471" t="s">
        <v>1050</v>
      </c>
      <c r="C415" s="472" t="s">
        <v>113</v>
      </c>
      <c r="D415" s="472"/>
      <c r="E415" s="471" t="s">
        <v>1051</v>
      </c>
      <c r="F415" s="501" t="n">
        <v>43302</v>
      </c>
      <c r="G415" s="471" t="s">
        <v>1042</v>
      </c>
      <c r="H415" s="471" t="s">
        <v>1043</v>
      </c>
      <c r="I415" s="505" t="n">
        <v>1211</v>
      </c>
    </row>
    <row r="416" customFormat="false" ht="12.75" hidden="false" customHeight="false" outlineLevel="0" collapsed="false">
      <c r="A416" s="504" t="s">
        <v>451</v>
      </c>
      <c r="B416" s="471" t="s">
        <v>1040</v>
      </c>
      <c r="C416" s="472"/>
      <c r="D416" s="472"/>
      <c r="E416" s="471" t="s">
        <v>1055</v>
      </c>
      <c r="F416" s="501" t="n">
        <v>43309</v>
      </c>
      <c r="G416" s="471" t="s">
        <v>1042</v>
      </c>
      <c r="H416" s="471" t="s">
        <v>1043</v>
      </c>
      <c r="I416" s="505" t="n">
        <v>1212</v>
      </c>
    </row>
    <row r="417" customFormat="false" ht="12.75" hidden="false" customHeight="false" outlineLevel="0" collapsed="false">
      <c r="A417" s="504" t="s">
        <v>451</v>
      </c>
      <c r="B417" s="471" t="s">
        <v>1050</v>
      </c>
      <c r="C417" s="472" t="s">
        <v>123</v>
      </c>
      <c r="D417" s="472"/>
      <c r="E417" s="471" t="s">
        <v>1051</v>
      </c>
      <c r="F417" s="501" t="n">
        <v>43337</v>
      </c>
      <c r="G417" s="471" t="s">
        <v>1042</v>
      </c>
      <c r="H417" s="471" t="s">
        <v>1043</v>
      </c>
      <c r="I417" s="505" t="n">
        <v>1213</v>
      </c>
    </row>
    <row r="418" customFormat="false" ht="12.75" hidden="false" customHeight="false" outlineLevel="0" collapsed="false">
      <c r="A418" s="504" t="s">
        <v>338</v>
      </c>
      <c r="B418" s="471" t="s">
        <v>751</v>
      </c>
      <c r="C418" s="472"/>
      <c r="D418" s="472"/>
      <c r="E418" s="471" t="s">
        <v>1044</v>
      </c>
      <c r="F418" s="501" t="n">
        <v>43410</v>
      </c>
      <c r="G418" s="471" t="s">
        <v>1052</v>
      </c>
      <c r="H418" s="471" t="s">
        <v>1053</v>
      </c>
      <c r="I418" s="505" t="n">
        <v>1214</v>
      </c>
    </row>
    <row r="419" customFormat="false" ht="13.5" hidden="false" customHeight="false" outlineLevel="0" collapsed="false">
      <c r="A419" s="507" t="s">
        <v>451</v>
      </c>
      <c r="B419" s="508" t="s">
        <v>1040</v>
      </c>
      <c r="C419" s="509"/>
      <c r="D419" s="509"/>
      <c r="E419" s="508" t="s">
        <v>1055</v>
      </c>
      <c r="F419" s="510" t="n">
        <v>43442</v>
      </c>
      <c r="G419" s="508" t="s">
        <v>1042</v>
      </c>
      <c r="H419" s="508" t="s">
        <v>1043</v>
      </c>
      <c r="I419" s="511" t="n">
        <v>1215</v>
      </c>
    </row>
    <row r="420" customFormat="false" ht="18.75" hidden="false" customHeight="false" outlineLevel="0" collapsed="false">
      <c r="A420" s="512" t="s">
        <v>1056</v>
      </c>
      <c r="B420" s="512"/>
      <c r="C420" s="512"/>
      <c r="D420" s="512"/>
      <c r="E420" s="512"/>
      <c r="F420" s="512"/>
      <c r="G420" s="512"/>
      <c r="H420" s="512"/>
      <c r="I420" s="512"/>
    </row>
    <row r="421" customFormat="false" ht="13.5" hidden="false" customHeight="false" outlineLevel="0" collapsed="false">
      <c r="A421" s="136" t="n">
        <v>1</v>
      </c>
      <c r="B421" s="137" t="n">
        <v>2</v>
      </c>
      <c r="C421" s="137" t="n">
        <v>3</v>
      </c>
      <c r="D421" s="137" t="n">
        <v>4</v>
      </c>
      <c r="E421" s="137" t="n">
        <v>5</v>
      </c>
      <c r="F421" s="137" t="n">
        <v>6</v>
      </c>
      <c r="G421" s="137" t="n">
        <v>7</v>
      </c>
      <c r="H421" s="137" t="n">
        <v>8</v>
      </c>
      <c r="I421" s="138" t="n">
        <v>9</v>
      </c>
    </row>
    <row r="422" customFormat="false" ht="13.5" hidden="false" customHeight="false" outlineLevel="0" collapsed="false">
      <c r="A422" s="292" t="s">
        <v>242</v>
      </c>
      <c r="B422" s="293" t="s">
        <v>243</v>
      </c>
      <c r="C422" s="293" t="s">
        <v>244</v>
      </c>
      <c r="D422" s="293" t="s">
        <v>245</v>
      </c>
      <c r="E422" s="293" t="s">
        <v>246</v>
      </c>
      <c r="F422" s="293" t="s">
        <v>247</v>
      </c>
      <c r="G422" s="293" t="s">
        <v>248</v>
      </c>
      <c r="H422" s="293" t="s">
        <v>249</v>
      </c>
      <c r="I422" s="296" t="s">
        <v>250</v>
      </c>
    </row>
    <row r="423" customFormat="false" ht="13.5" hidden="false" customHeight="false" outlineLevel="0" collapsed="false">
      <c r="A423" s="513" t="s">
        <v>659</v>
      </c>
      <c r="B423" s="514" t="s">
        <v>1057</v>
      </c>
      <c r="C423" s="515"/>
      <c r="D423" s="515"/>
      <c r="E423" s="484" t="s">
        <v>990</v>
      </c>
      <c r="F423" s="516" t="n">
        <v>43128</v>
      </c>
      <c r="G423" s="484" t="s">
        <v>280</v>
      </c>
      <c r="H423" s="486" t="s">
        <v>1058</v>
      </c>
      <c r="I423" s="517" t="n">
        <v>1301</v>
      </c>
    </row>
    <row r="424" customFormat="false" ht="12.75" hidden="false" customHeight="false" outlineLevel="0" collapsed="false">
      <c r="A424" s="518" t="s">
        <v>659</v>
      </c>
      <c r="B424" s="492" t="s">
        <v>1059</v>
      </c>
      <c r="C424" s="519"/>
      <c r="D424" s="519" t="s">
        <v>289</v>
      </c>
      <c r="E424" s="491" t="s">
        <v>1060</v>
      </c>
      <c r="F424" s="495" t="n">
        <v>43155</v>
      </c>
      <c r="G424" s="491" t="s">
        <v>259</v>
      </c>
      <c r="H424" s="494" t="s">
        <v>1061</v>
      </c>
      <c r="I424" s="520" t="n">
        <v>1302</v>
      </c>
    </row>
    <row r="425" customFormat="false" ht="12.75" hidden="false" customHeight="false" outlineLevel="0" collapsed="false">
      <c r="A425" s="518" t="s">
        <v>659</v>
      </c>
      <c r="B425" s="521" t="s">
        <v>1062</v>
      </c>
      <c r="C425" s="522"/>
      <c r="D425" s="522"/>
      <c r="E425" s="523" t="s">
        <v>990</v>
      </c>
      <c r="F425" s="524" t="n">
        <v>43156</v>
      </c>
      <c r="G425" s="523" t="s">
        <v>280</v>
      </c>
      <c r="H425" s="494" t="s">
        <v>1058</v>
      </c>
      <c r="I425" s="517" t="n">
        <v>1303</v>
      </c>
    </row>
    <row r="426" customFormat="false" ht="12.75" hidden="false" customHeight="false" outlineLevel="0" collapsed="false">
      <c r="A426" s="518" t="s">
        <v>659</v>
      </c>
      <c r="B426" s="492" t="s">
        <v>1063</v>
      </c>
      <c r="C426" s="519" t="s">
        <v>1</v>
      </c>
      <c r="D426" s="519" t="s">
        <v>571</v>
      </c>
      <c r="E426" s="491" t="s">
        <v>607</v>
      </c>
      <c r="F426" s="495" t="n">
        <v>43176</v>
      </c>
      <c r="G426" s="491" t="s">
        <v>259</v>
      </c>
      <c r="H426" s="494" t="s">
        <v>1061</v>
      </c>
      <c r="I426" s="520" t="n">
        <v>1304</v>
      </c>
    </row>
    <row r="427" customFormat="false" ht="12.75" hidden="false" customHeight="false" outlineLevel="0" collapsed="false">
      <c r="A427" s="518" t="s">
        <v>659</v>
      </c>
      <c r="B427" s="492" t="s">
        <v>1063</v>
      </c>
      <c r="C427" s="519" t="s">
        <v>85</v>
      </c>
      <c r="D427" s="519" t="s">
        <v>571</v>
      </c>
      <c r="E427" s="491" t="s">
        <v>607</v>
      </c>
      <c r="F427" s="495" t="n">
        <v>43183</v>
      </c>
      <c r="G427" s="491" t="s">
        <v>259</v>
      </c>
      <c r="H427" s="494" t="s">
        <v>1064</v>
      </c>
      <c r="I427" s="517" t="n">
        <v>1305</v>
      </c>
    </row>
    <row r="428" customFormat="false" ht="12.75" hidden="false" customHeight="false" outlineLevel="0" collapsed="false">
      <c r="A428" s="518" t="s">
        <v>659</v>
      </c>
      <c r="B428" s="492" t="s">
        <v>1057</v>
      </c>
      <c r="C428" s="519"/>
      <c r="D428" s="519"/>
      <c r="E428" s="491" t="s">
        <v>990</v>
      </c>
      <c r="F428" s="495" t="n">
        <v>43184</v>
      </c>
      <c r="G428" s="491" t="s">
        <v>280</v>
      </c>
      <c r="H428" s="494" t="s">
        <v>1058</v>
      </c>
      <c r="I428" s="520" t="n">
        <v>1306</v>
      </c>
    </row>
    <row r="429" customFormat="false" ht="12.75" hidden="false" customHeight="false" outlineLevel="0" collapsed="false">
      <c r="A429" s="480" t="s">
        <v>338</v>
      </c>
      <c r="B429" s="492" t="s">
        <v>396</v>
      </c>
      <c r="C429" s="519"/>
      <c r="D429" s="519"/>
      <c r="E429" s="491" t="s">
        <v>1065</v>
      </c>
      <c r="F429" s="495" t="n">
        <v>43184</v>
      </c>
      <c r="G429" s="491" t="s">
        <v>1066</v>
      </c>
      <c r="H429" s="494" t="s">
        <v>1067</v>
      </c>
      <c r="I429" s="517" t="n">
        <v>1307</v>
      </c>
    </row>
    <row r="430" customFormat="false" ht="12.75" hidden="false" customHeight="false" outlineLevel="0" collapsed="false">
      <c r="A430" s="518" t="s">
        <v>659</v>
      </c>
      <c r="B430" s="492" t="s">
        <v>1068</v>
      </c>
      <c r="C430" s="519" t="s">
        <v>1</v>
      </c>
      <c r="D430" s="519" t="s">
        <v>645</v>
      </c>
      <c r="E430" s="491" t="s">
        <v>607</v>
      </c>
      <c r="F430" s="495" t="n">
        <v>43197</v>
      </c>
      <c r="G430" s="491" t="s">
        <v>259</v>
      </c>
      <c r="H430" s="494" t="s">
        <v>1061</v>
      </c>
      <c r="I430" s="520" t="n">
        <v>1308</v>
      </c>
    </row>
    <row r="431" customFormat="false" ht="12.75" hidden="false" customHeight="false" outlineLevel="0" collapsed="false">
      <c r="A431" s="518" t="s">
        <v>659</v>
      </c>
      <c r="B431" s="492" t="s">
        <v>1069</v>
      </c>
      <c r="C431" s="519"/>
      <c r="D431" s="519" t="s">
        <v>323</v>
      </c>
      <c r="E431" s="491" t="s">
        <v>1070</v>
      </c>
      <c r="F431" s="495" t="n">
        <v>43198</v>
      </c>
      <c r="G431" s="491" t="s">
        <v>1071</v>
      </c>
      <c r="H431" s="494" t="s">
        <v>1072</v>
      </c>
      <c r="I431" s="517" t="n">
        <v>1309</v>
      </c>
    </row>
    <row r="432" customFormat="false" ht="12.75" hidden="false" customHeight="false" outlineLevel="0" collapsed="false">
      <c r="A432" s="518" t="s">
        <v>659</v>
      </c>
      <c r="B432" s="492" t="s">
        <v>1063</v>
      </c>
      <c r="C432" s="519" t="s">
        <v>113</v>
      </c>
      <c r="D432" s="519" t="s">
        <v>571</v>
      </c>
      <c r="E432" s="491" t="s">
        <v>607</v>
      </c>
      <c r="F432" s="495" t="n">
        <v>43204</v>
      </c>
      <c r="G432" s="491" t="s">
        <v>259</v>
      </c>
      <c r="H432" s="494" t="s">
        <v>1061</v>
      </c>
      <c r="I432" s="520" t="n">
        <v>1310</v>
      </c>
    </row>
    <row r="433" customFormat="false" ht="12.75" hidden="false" customHeight="false" outlineLevel="0" collapsed="false">
      <c r="A433" s="480" t="s">
        <v>338</v>
      </c>
      <c r="B433" s="492" t="s">
        <v>1073</v>
      </c>
      <c r="C433" s="519"/>
      <c r="D433" s="519"/>
      <c r="E433" s="491" t="s">
        <v>254</v>
      </c>
      <c r="F433" s="495" t="n">
        <v>43205</v>
      </c>
      <c r="G433" s="491" t="s">
        <v>1074</v>
      </c>
      <c r="H433" s="494" t="s">
        <v>1075</v>
      </c>
      <c r="I433" s="517" t="n">
        <v>1311</v>
      </c>
    </row>
    <row r="434" customFormat="false" ht="12.75" hidden="false" customHeight="false" outlineLevel="0" collapsed="false">
      <c r="A434" s="518" t="s">
        <v>338</v>
      </c>
      <c r="B434" s="492" t="s">
        <v>1076</v>
      </c>
      <c r="C434" s="519"/>
      <c r="D434" s="519"/>
      <c r="E434" s="491" t="s">
        <v>254</v>
      </c>
      <c r="F434" s="495" t="n">
        <v>43206</v>
      </c>
      <c r="G434" s="491" t="s">
        <v>1077</v>
      </c>
      <c r="H434" s="494" t="s">
        <v>1078</v>
      </c>
      <c r="I434" s="520" t="n">
        <v>1312</v>
      </c>
    </row>
    <row r="435" customFormat="false" ht="12.75" hidden="false" customHeight="false" outlineLevel="0" collapsed="false">
      <c r="A435" s="518" t="s">
        <v>338</v>
      </c>
      <c r="B435" s="492" t="s">
        <v>1079</v>
      </c>
      <c r="C435" s="519"/>
      <c r="D435" s="519"/>
      <c r="E435" s="491" t="s">
        <v>254</v>
      </c>
      <c r="F435" s="495" t="n">
        <v>43210</v>
      </c>
      <c r="G435" s="491" t="s">
        <v>1080</v>
      </c>
      <c r="H435" s="494" t="s">
        <v>1081</v>
      </c>
      <c r="I435" s="517" t="n">
        <v>1313</v>
      </c>
    </row>
    <row r="436" customFormat="false" ht="12.75" hidden="false" customHeight="false" outlineLevel="0" collapsed="false">
      <c r="A436" s="518" t="s">
        <v>338</v>
      </c>
      <c r="B436" s="492" t="s">
        <v>1082</v>
      </c>
      <c r="C436" s="519"/>
      <c r="D436" s="519"/>
      <c r="E436" s="491" t="s">
        <v>254</v>
      </c>
      <c r="F436" s="495" t="n">
        <v>43210</v>
      </c>
      <c r="G436" s="491" t="s">
        <v>1080</v>
      </c>
      <c r="H436" s="494" t="s">
        <v>1083</v>
      </c>
      <c r="I436" s="520" t="n">
        <v>1314</v>
      </c>
    </row>
    <row r="437" customFormat="false" ht="12.75" hidden="false" customHeight="false" outlineLevel="0" collapsed="false">
      <c r="A437" s="518" t="s">
        <v>659</v>
      </c>
      <c r="B437" s="492" t="s">
        <v>1084</v>
      </c>
      <c r="C437" s="519" t="s">
        <v>1</v>
      </c>
      <c r="D437" s="519" t="s">
        <v>571</v>
      </c>
      <c r="E437" s="491" t="s">
        <v>1085</v>
      </c>
      <c r="F437" s="495" t="n">
        <v>43218</v>
      </c>
      <c r="G437" s="491" t="s">
        <v>259</v>
      </c>
      <c r="H437" s="494" t="s">
        <v>1061</v>
      </c>
      <c r="I437" s="517" t="n">
        <v>1315</v>
      </c>
    </row>
    <row r="438" customFormat="false" ht="12.75" hidden="false" customHeight="false" outlineLevel="0" collapsed="false">
      <c r="A438" s="518" t="s">
        <v>659</v>
      </c>
      <c r="B438" s="492" t="s">
        <v>1062</v>
      </c>
      <c r="C438" s="519"/>
      <c r="D438" s="519"/>
      <c r="E438" s="491" t="s">
        <v>990</v>
      </c>
      <c r="F438" s="495" t="n">
        <v>43219</v>
      </c>
      <c r="G438" s="491" t="s">
        <v>280</v>
      </c>
      <c r="H438" s="494" t="s">
        <v>1058</v>
      </c>
      <c r="I438" s="520" t="n">
        <v>1316</v>
      </c>
    </row>
    <row r="439" customFormat="false" ht="12.75" hidden="false" customHeight="false" outlineLevel="0" collapsed="false">
      <c r="A439" s="518" t="s">
        <v>338</v>
      </c>
      <c r="B439" s="492" t="s">
        <v>1086</v>
      </c>
      <c r="C439" s="519"/>
      <c r="D439" s="519" t="s">
        <v>1087</v>
      </c>
      <c r="E439" s="491" t="s">
        <v>254</v>
      </c>
      <c r="F439" s="495" t="n">
        <v>43225</v>
      </c>
      <c r="G439" s="491" t="s">
        <v>301</v>
      </c>
      <c r="H439" s="494" t="s">
        <v>1088</v>
      </c>
      <c r="I439" s="517" t="n">
        <v>1317</v>
      </c>
    </row>
    <row r="440" customFormat="false" ht="12.75" hidden="false" customHeight="false" outlineLevel="0" collapsed="false">
      <c r="A440" s="518" t="s">
        <v>338</v>
      </c>
      <c r="B440" s="492" t="s">
        <v>1089</v>
      </c>
      <c r="C440" s="519"/>
      <c r="D440" s="519" t="s">
        <v>391</v>
      </c>
      <c r="E440" s="491" t="s">
        <v>254</v>
      </c>
      <c r="F440" s="495" t="n">
        <v>43225</v>
      </c>
      <c r="G440" s="491" t="s">
        <v>301</v>
      </c>
      <c r="H440" s="494" t="s">
        <v>1090</v>
      </c>
      <c r="I440" s="520" t="n">
        <v>1318</v>
      </c>
    </row>
    <row r="441" customFormat="false" ht="12.75" hidden="false" customHeight="false" outlineLevel="0" collapsed="false">
      <c r="A441" s="518" t="s">
        <v>338</v>
      </c>
      <c r="B441" s="492" t="s">
        <v>1091</v>
      </c>
      <c r="C441" s="519"/>
      <c r="D441" s="519"/>
      <c r="E441" s="491" t="s">
        <v>254</v>
      </c>
      <c r="F441" s="495" t="n">
        <v>43225</v>
      </c>
      <c r="G441" s="491" t="s">
        <v>1092</v>
      </c>
      <c r="H441" s="494" t="s">
        <v>1093</v>
      </c>
      <c r="I441" s="517" t="n">
        <v>1319</v>
      </c>
    </row>
    <row r="442" customFormat="false" ht="12.75" hidden="false" customHeight="false" outlineLevel="0" collapsed="false">
      <c r="A442" s="518" t="s">
        <v>338</v>
      </c>
      <c r="B442" s="492" t="s">
        <v>1094</v>
      </c>
      <c r="C442" s="519"/>
      <c r="D442" s="519"/>
      <c r="E442" s="491" t="s">
        <v>254</v>
      </c>
      <c r="F442" s="495" t="n">
        <v>43225</v>
      </c>
      <c r="G442" s="491" t="s">
        <v>1092</v>
      </c>
      <c r="H442" s="494" t="s">
        <v>1067</v>
      </c>
      <c r="I442" s="520" t="n">
        <v>1320</v>
      </c>
    </row>
    <row r="443" customFormat="false" ht="12.75" hidden="false" customHeight="false" outlineLevel="0" collapsed="false">
      <c r="A443" s="518" t="s">
        <v>338</v>
      </c>
      <c r="B443" s="492" t="s">
        <v>1095</v>
      </c>
      <c r="C443" s="519"/>
      <c r="D443" s="519"/>
      <c r="E443" s="491" t="s">
        <v>254</v>
      </c>
      <c r="F443" s="495" t="n">
        <v>43226</v>
      </c>
      <c r="G443" s="491" t="s">
        <v>1071</v>
      </c>
      <c r="H443" s="494" t="s">
        <v>1064</v>
      </c>
      <c r="I443" s="517" t="n">
        <v>1321</v>
      </c>
    </row>
    <row r="444" customFormat="false" ht="12.75" hidden="false" customHeight="false" outlineLevel="0" collapsed="false">
      <c r="A444" s="518" t="s">
        <v>659</v>
      </c>
      <c r="B444" s="492" t="s">
        <v>1084</v>
      </c>
      <c r="C444" s="519" t="s">
        <v>85</v>
      </c>
      <c r="D444" s="519" t="s">
        <v>571</v>
      </c>
      <c r="E444" s="491" t="s">
        <v>1085</v>
      </c>
      <c r="F444" s="495" t="n">
        <v>43239</v>
      </c>
      <c r="G444" s="491" t="s">
        <v>259</v>
      </c>
      <c r="H444" s="494" t="s">
        <v>1061</v>
      </c>
      <c r="I444" s="520" t="n">
        <v>1322</v>
      </c>
    </row>
    <row r="445" customFormat="false" ht="12.75" hidden="false" customHeight="false" outlineLevel="0" collapsed="false">
      <c r="A445" s="518" t="s">
        <v>338</v>
      </c>
      <c r="B445" s="492" t="s">
        <v>751</v>
      </c>
      <c r="C445" s="519"/>
      <c r="D445" s="519"/>
      <c r="E445" s="491" t="s">
        <v>254</v>
      </c>
      <c r="F445" s="495" t="n">
        <v>43240</v>
      </c>
      <c r="G445" s="491" t="s">
        <v>280</v>
      </c>
      <c r="H445" s="494" t="s">
        <v>1058</v>
      </c>
      <c r="I445" s="517" t="n">
        <v>1323</v>
      </c>
    </row>
    <row r="446" customFormat="false" ht="12.75" hidden="false" customHeight="false" outlineLevel="0" collapsed="false">
      <c r="A446" s="518" t="s">
        <v>659</v>
      </c>
      <c r="B446" s="492" t="s">
        <v>1063</v>
      </c>
      <c r="C446" s="519" t="s">
        <v>123</v>
      </c>
      <c r="D446" s="519" t="s">
        <v>571</v>
      </c>
      <c r="E446" s="491" t="s">
        <v>607</v>
      </c>
      <c r="F446" s="495" t="n">
        <v>43246</v>
      </c>
      <c r="G446" s="491" t="s">
        <v>259</v>
      </c>
      <c r="H446" s="494" t="s">
        <v>1061</v>
      </c>
      <c r="I446" s="520" t="n">
        <v>1324</v>
      </c>
    </row>
    <row r="447" customFormat="false" ht="12.75" hidden="false" customHeight="false" outlineLevel="0" collapsed="false">
      <c r="A447" s="518" t="s">
        <v>659</v>
      </c>
      <c r="B447" s="492" t="s">
        <v>1062</v>
      </c>
      <c r="C447" s="519"/>
      <c r="D447" s="519"/>
      <c r="E447" s="491" t="s">
        <v>990</v>
      </c>
      <c r="F447" s="495" t="n">
        <v>43247</v>
      </c>
      <c r="G447" s="491" t="s">
        <v>280</v>
      </c>
      <c r="H447" s="494" t="s">
        <v>1058</v>
      </c>
      <c r="I447" s="517" t="n">
        <v>1325</v>
      </c>
    </row>
    <row r="448" customFormat="false" ht="12.75" hidden="false" customHeight="false" outlineLevel="0" collapsed="false">
      <c r="A448" s="518" t="s">
        <v>659</v>
      </c>
      <c r="B448" s="492" t="s">
        <v>1084</v>
      </c>
      <c r="C448" s="519" t="s">
        <v>113</v>
      </c>
      <c r="D448" s="519" t="s">
        <v>571</v>
      </c>
      <c r="E448" s="491" t="s">
        <v>1085</v>
      </c>
      <c r="F448" s="495" t="n">
        <v>43260</v>
      </c>
      <c r="G448" s="491" t="s">
        <v>259</v>
      </c>
      <c r="H448" s="494" t="s">
        <v>1061</v>
      </c>
      <c r="I448" s="520" t="n">
        <v>1326</v>
      </c>
    </row>
    <row r="449" customFormat="false" ht="12.75" hidden="false" customHeight="false" outlineLevel="0" collapsed="false">
      <c r="A449" s="518" t="s">
        <v>659</v>
      </c>
      <c r="B449" s="492" t="s">
        <v>1096</v>
      </c>
      <c r="C449" s="519"/>
      <c r="D449" s="519"/>
      <c r="E449" s="491" t="s">
        <v>990</v>
      </c>
      <c r="F449" s="495" t="n">
        <v>43261</v>
      </c>
      <c r="G449" s="491" t="s">
        <v>280</v>
      </c>
      <c r="H449" s="494" t="s">
        <v>1058</v>
      </c>
      <c r="I449" s="517" t="n">
        <v>1327</v>
      </c>
    </row>
    <row r="450" customFormat="false" ht="12.75" hidden="false" customHeight="false" outlineLevel="0" collapsed="false">
      <c r="A450" s="518" t="s">
        <v>659</v>
      </c>
      <c r="B450" s="492" t="s">
        <v>1063</v>
      </c>
      <c r="C450" s="519" t="s">
        <v>136</v>
      </c>
      <c r="D450" s="519" t="s">
        <v>571</v>
      </c>
      <c r="E450" s="491" t="s">
        <v>607</v>
      </c>
      <c r="F450" s="495" t="n">
        <v>43267</v>
      </c>
      <c r="G450" s="491" t="s">
        <v>259</v>
      </c>
      <c r="H450" s="494" t="s">
        <v>1081</v>
      </c>
      <c r="I450" s="520" t="n">
        <v>1328</v>
      </c>
    </row>
    <row r="451" customFormat="false" ht="12.75" hidden="false" customHeight="false" outlineLevel="0" collapsed="false">
      <c r="A451" s="518" t="s">
        <v>659</v>
      </c>
      <c r="B451" s="492" t="s">
        <v>1097</v>
      </c>
      <c r="C451" s="519"/>
      <c r="D451" s="519"/>
      <c r="E451" s="491" t="s">
        <v>607</v>
      </c>
      <c r="F451" s="495" t="n">
        <v>43274</v>
      </c>
      <c r="G451" s="491" t="s">
        <v>259</v>
      </c>
      <c r="H451" s="494" t="s">
        <v>1061</v>
      </c>
      <c r="I451" s="517" t="n">
        <v>1329</v>
      </c>
    </row>
    <row r="452" customFormat="false" ht="12.75" hidden="false" customHeight="false" outlineLevel="0" collapsed="false">
      <c r="A452" s="518" t="s">
        <v>659</v>
      </c>
      <c r="B452" s="492" t="s">
        <v>1062</v>
      </c>
      <c r="C452" s="519"/>
      <c r="D452" s="519"/>
      <c r="E452" s="491" t="s">
        <v>990</v>
      </c>
      <c r="F452" s="495" t="n">
        <v>43275</v>
      </c>
      <c r="G452" s="491" t="s">
        <v>280</v>
      </c>
      <c r="H452" s="494" t="s">
        <v>1058</v>
      </c>
      <c r="I452" s="520" t="n">
        <v>1330</v>
      </c>
    </row>
    <row r="453" customFormat="false" ht="12.75" hidden="false" customHeight="false" outlineLevel="0" collapsed="false">
      <c r="A453" s="518" t="s">
        <v>659</v>
      </c>
      <c r="B453" s="492" t="s">
        <v>1098</v>
      </c>
      <c r="C453" s="519"/>
      <c r="D453" s="519"/>
      <c r="E453" s="491" t="s">
        <v>607</v>
      </c>
      <c r="F453" s="495" t="n">
        <v>43295</v>
      </c>
      <c r="G453" s="491" t="s">
        <v>1092</v>
      </c>
      <c r="H453" s="494" t="s">
        <v>1093</v>
      </c>
      <c r="I453" s="517" t="n">
        <v>1331</v>
      </c>
    </row>
    <row r="454" customFormat="false" ht="12.75" hidden="false" customHeight="false" outlineLevel="0" collapsed="false">
      <c r="A454" s="518" t="s">
        <v>338</v>
      </c>
      <c r="B454" s="492" t="s">
        <v>1099</v>
      </c>
      <c r="C454" s="519"/>
      <c r="D454" s="519"/>
      <c r="E454" s="491" t="s">
        <v>607</v>
      </c>
      <c r="F454" s="495" t="n">
        <v>43295</v>
      </c>
      <c r="G454" s="491" t="s">
        <v>1092</v>
      </c>
      <c r="H454" s="494" t="s">
        <v>1067</v>
      </c>
      <c r="I454" s="520" t="n">
        <v>1332</v>
      </c>
    </row>
    <row r="455" customFormat="false" ht="12.75" hidden="false" customHeight="false" outlineLevel="0" collapsed="false">
      <c r="A455" s="518" t="s">
        <v>659</v>
      </c>
      <c r="B455" s="492" t="s">
        <v>1100</v>
      </c>
      <c r="C455" s="519"/>
      <c r="D455" s="519" t="s">
        <v>462</v>
      </c>
      <c r="E455" s="491" t="s">
        <v>308</v>
      </c>
      <c r="F455" s="495" t="n">
        <v>43309</v>
      </c>
      <c r="G455" s="491" t="s">
        <v>301</v>
      </c>
      <c r="H455" s="494" t="s">
        <v>1088</v>
      </c>
      <c r="I455" s="517" t="n">
        <v>1333</v>
      </c>
    </row>
    <row r="456" customFormat="false" ht="12.75" hidden="false" customHeight="false" outlineLevel="0" collapsed="false">
      <c r="A456" s="518" t="s">
        <v>659</v>
      </c>
      <c r="B456" s="492" t="s">
        <v>1062</v>
      </c>
      <c r="C456" s="519"/>
      <c r="D456" s="519"/>
      <c r="E456" s="491" t="s">
        <v>990</v>
      </c>
      <c r="F456" s="495" t="n">
        <v>43310</v>
      </c>
      <c r="G456" s="491" t="s">
        <v>280</v>
      </c>
      <c r="H456" s="494" t="s">
        <v>1058</v>
      </c>
      <c r="I456" s="520" t="n">
        <v>1334</v>
      </c>
    </row>
    <row r="457" customFormat="false" ht="12.75" hidden="false" customHeight="false" outlineLevel="0" collapsed="false">
      <c r="A457" s="518" t="s">
        <v>338</v>
      </c>
      <c r="B457" s="492" t="s">
        <v>1101</v>
      </c>
      <c r="C457" s="519"/>
      <c r="D457" s="519"/>
      <c r="E457" s="491" t="s">
        <v>308</v>
      </c>
      <c r="F457" s="495" t="n">
        <v>43317</v>
      </c>
      <c r="G457" s="491" t="s">
        <v>1071</v>
      </c>
      <c r="H457" s="494" t="s">
        <v>1102</v>
      </c>
      <c r="I457" s="517" t="n">
        <v>1335</v>
      </c>
    </row>
    <row r="458" customFormat="false" ht="12.75" hidden="false" customHeight="false" outlineLevel="0" collapsed="false">
      <c r="A458" s="480" t="s">
        <v>659</v>
      </c>
      <c r="B458" s="492" t="s">
        <v>1103</v>
      </c>
      <c r="C458" s="519"/>
      <c r="D458" s="519"/>
      <c r="E458" s="491" t="s">
        <v>607</v>
      </c>
      <c r="F458" s="495" t="n">
        <v>43323</v>
      </c>
      <c r="G458" s="491" t="s">
        <v>259</v>
      </c>
      <c r="H458" s="494" t="s">
        <v>1061</v>
      </c>
      <c r="I458" s="520" t="n">
        <v>1336</v>
      </c>
    </row>
    <row r="459" customFormat="false" ht="12.75" hidden="false" customHeight="false" outlineLevel="0" collapsed="false">
      <c r="A459" s="518" t="s">
        <v>338</v>
      </c>
      <c r="B459" s="492" t="s">
        <v>1104</v>
      </c>
      <c r="C459" s="519"/>
      <c r="D459" s="519"/>
      <c r="E459" s="491" t="s">
        <v>254</v>
      </c>
      <c r="F459" s="495" t="n">
        <v>43330</v>
      </c>
      <c r="G459" s="491" t="s">
        <v>1105</v>
      </c>
      <c r="H459" s="494" t="s">
        <v>1106</v>
      </c>
      <c r="I459" s="517" t="n">
        <v>1337</v>
      </c>
    </row>
    <row r="460" customFormat="false" ht="12.75" hidden="false" customHeight="false" outlineLevel="0" collapsed="false">
      <c r="A460" s="518" t="s">
        <v>659</v>
      </c>
      <c r="B460" s="492" t="s">
        <v>1107</v>
      </c>
      <c r="C460" s="519" t="s">
        <v>85</v>
      </c>
      <c r="D460" s="519" t="s">
        <v>645</v>
      </c>
      <c r="E460" s="491" t="s">
        <v>607</v>
      </c>
      <c r="F460" s="495" t="n">
        <v>43337</v>
      </c>
      <c r="G460" s="491" t="s">
        <v>1092</v>
      </c>
      <c r="H460" s="494" t="s">
        <v>1093</v>
      </c>
      <c r="I460" s="520" t="n">
        <v>1338</v>
      </c>
    </row>
    <row r="461" customFormat="false" ht="12.75" hidden="false" customHeight="false" outlineLevel="0" collapsed="false">
      <c r="A461" s="518" t="s">
        <v>338</v>
      </c>
      <c r="B461" s="492" t="s">
        <v>1108</v>
      </c>
      <c r="C461" s="519"/>
      <c r="D461" s="519"/>
      <c r="E461" s="491" t="s">
        <v>607</v>
      </c>
      <c r="F461" s="495" t="n">
        <v>43338</v>
      </c>
      <c r="G461" s="491" t="s">
        <v>1071</v>
      </c>
      <c r="H461" s="494" t="s">
        <v>1109</v>
      </c>
      <c r="I461" s="517" t="n">
        <v>1339</v>
      </c>
    </row>
    <row r="462" customFormat="false" ht="12.75" hidden="false" customHeight="false" outlineLevel="0" collapsed="false">
      <c r="A462" s="518" t="s">
        <v>659</v>
      </c>
      <c r="B462" s="492" t="s">
        <v>1062</v>
      </c>
      <c r="C462" s="519"/>
      <c r="D462" s="519"/>
      <c r="E462" s="491" t="s">
        <v>990</v>
      </c>
      <c r="F462" s="495" t="n">
        <v>43338</v>
      </c>
      <c r="G462" s="491" t="s">
        <v>280</v>
      </c>
      <c r="H462" s="494" t="s">
        <v>1058</v>
      </c>
      <c r="I462" s="520" t="n">
        <v>1340</v>
      </c>
    </row>
    <row r="463" customFormat="false" ht="12.75" hidden="false" customHeight="false" outlineLevel="0" collapsed="false">
      <c r="A463" s="518" t="s">
        <v>659</v>
      </c>
      <c r="B463" s="492" t="s">
        <v>1110</v>
      </c>
      <c r="C463" s="519" t="s">
        <v>1</v>
      </c>
      <c r="D463" s="519" t="s">
        <v>289</v>
      </c>
      <c r="E463" s="491" t="s">
        <v>607</v>
      </c>
      <c r="F463" s="495" t="n">
        <v>43351</v>
      </c>
      <c r="G463" s="491" t="s">
        <v>259</v>
      </c>
      <c r="H463" s="494" t="s">
        <v>1061</v>
      </c>
      <c r="I463" s="517" t="n">
        <v>1341</v>
      </c>
    </row>
    <row r="464" customFormat="false" ht="12.75" hidden="false" customHeight="false" outlineLevel="0" collapsed="false">
      <c r="A464" s="518" t="s">
        <v>659</v>
      </c>
      <c r="B464" s="492" t="s">
        <v>1111</v>
      </c>
      <c r="C464" s="519"/>
      <c r="D464" s="519" t="s">
        <v>1112</v>
      </c>
      <c r="E464" s="491" t="s">
        <v>607</v>
      </c>
      <c r="F464" s="495" t="n">
        <v>43351</v>
      </c>
      <c r="G464" s="491" t="s">
        <v>301</v>
      </c>
      <c r="H464" s="494" t="s">
        <v>1088</v>
      </c>
      <c r="I464" s="520" t="n">
        <v>1342</v>
      </c>
    </row>
    <row r="465" customFormat="false" ht="12.75" hidden="false" customHeight="false" outlineLevel="0" collapsed="false">
      <c r="A465" s="518" t="s">
        <v>659</v>
      </c>
      <c r="B465" s="492" t="s">
        <v>1113</v>
      </c>
      <c r="C465" s="519"/>
      <c r="D465" s="519"/>
      <c r="E465" s="491" t="s">
        <v>607</v>
      </c>
      <c r="F465" s="495" t="n">
        <v>43358</v>
      </c>
      <c r="G465" s="491" t="s">
        <v>259</v>
      </c>
      <c r="H465" s="494" t="s">
        <v>1102</v>
      </c>
      <c r="I465" s="517" t="n">
        <v>1343</v>
      </c>
    </row>
    <row r="466" customFormat="false" ht="12.75" hidden="false" customHeight="false" outlineLevel="0" collapsed="false">
      <c r="A466" s="518" t="s">
        <v>338</v>
      </c>
      <c r="B466" s="492" t="s">
        <v>1114</v>
      </c>
      <c r="C466" s="519"/>
      <c r="D466" s="519"/>
      <c r="E466" s="491" t="s">
        <v>607</v>
      </c>
      <c r="F466" s="495" t="n">
        <v>43360</v>
      </c>
      <c r="G466" s="491" t="s">
        <v>1077</v>
      </c>
      <c r="H466" s="494" t="s">
        <v>1115</v>
      </c>
      <c r="I466" s="520" t="n">
        <v>1344</v>
      </c>
    </row>
    <row r="467" customFormat="false" ht="12.75" hidden="false" customHeight="false" outlineLevel="0" collapsed="false">
      <c r="A467" s="525" t="s">
        <v>659</v>
      </c>
      <c r="B467" s="492" t="s">
        <v>1084</v>
      </c>
      <c r="C467" s="526" t="s">
        <v>123</v>
      </c>
      <c r="D467" s="526" t="s">
        <v>571</v>
      </c>
      <c r="E467" s="492" t="s">
        <v>1085</v>
      </c>
      <c r="F467" s="495" t="n">
        <v>43365</v>
      </c>
      <c r="G467" s="492" t="s">
        <v>259</v>
      </c>
      <c r="H467" s="492" t="s">
        <v>1061</v>
      </c>
      <c r="I467" s="517" t="n">
        <v>1345</v>
      </c>
    </row>
    <row r="468" customFormat="false" ht="12.75" hidden="false" customHeight="false" outlineLevel="0" collapsed="false">
      <c r="A468" s="518" t="s">
        <v>659</v>
      </c>
      <c r="B468" s="492" t="s">
        <v>1084</v>
      </c>
      <c r="C468" s="519" t="s">
        <v>136</v>
      </c>
      <c r="D468" s="519" t="s">
        <v>571</v>
      </c>
      <c r="E468" s="491" t="s">
        <v>1085</v>
      </c>
      <c r="F468" s="495" t="n">
        <v>43372</v>
      </c>
      <c r="G468" s="491" t="s">
        <v>259</v>
      </c>
      <c r="H468" s="494" t="s">
        <v>1061</v>
      </c>
      <c r="I468" s="520" t="n">
        <v>1346</v>
      </c>
    </row>
    <row r="469" customFormat="false" ht="12.75" hidden="false" customHeight="false" outlineLevel="0" collapsed="false">
      <c r="A469" s="518" t="s">
        <v>659</v>
      </c>
      <c r="B469" s="492" t="s">
        <v>1116</v>
      </c>
      <c r="C469" s="519"/>
      <c r="D469" s="519" t="s">
        <v>645</v>
      </c>
      <c r="E469" s="491" t="s">
        <v>1117</v>
      </c>
      <c r="F469" s="495" t="n">
        <v>43372</v>
      </c>
      <c r="G469" s="491" t="s">
        <v>301</v>
      </c>
      <c r="H469" s="494" t="s">
        <v>1118</v>
      </c>
      <c r="I469" s="517" t="n">
        <v>1347</v>
      </c>
    </row>
    <row r="470" customFormat="false" ht="12.75" hidden="false" customHeight="false" outlineLevel="0" collapsed="false">
      <c r="A470" s="518" t="s">
        <v>109</v>
      </c>
      <c r="B470" s="492" t="s">
        <v>1119</v>
      </c>
      <c r="C470" s="519"/>
      <c r="D470" s="519"/>
      <c r="E470" s="491" t="s">
        <v>1120</v>
      </c>
      <c r="F470" s="495" t="n">
        <v>43380</v>
      </c>
      <c r="G470" s="491" t="s">
        <v>1092</v>
      </c>
      <c r="H470" s="494" t="s">
        <v>1067</v>
      </c>
      <c r="I470" s="520" t="n">
        <v>1348</v>
      </c>
    </row>
    <row r="471" customFormat="false" ht="12.75" hidden="false" customHeight="false" outlineLevel="0" collapsed="false">
      <c r="A471" s="480" t="s">
        <v>338</v>
      </c>
      <c r="B471" s="492" t="s">
        <v>1121</v>
      </c>
      <c r="C471" s="519"/>
      <c r="D471" s="519" t="s">
        <v>391</v>
      </c>
      <c r="E471" s="491" t="s">
        <v>607</v>
      </c>
      <c r="F471" s="495" t="n">
        <v>43386</v>
      </c>
      <c r="G471" s="491" t="s">
        <v>301</v>
      </c>
      <c r="H471" s="494" t="s">
        <v>1088</v>
      </c>
      <c r="I471" s="517" t="n">
        <v>1349</v>
      </c>
    </row>
    <row r="472" customFormat="false" ht="12.75" hidden="false" customHeight="false" outlineLevel="0" collapsed="false">
      <c r="A472" s="518" t="s">
        <v>659</v>
      </c>
      <c r="B472" s="492" t="s">
        <v>1122</v>
      </c>
      <c r="C472" s="519"/>
      <c r="D472" s="519"/>
      <c r="E472" s="491" t="s">
        <v>1123</v>
      </c>
      <c r="F472" s="495" t="n">
        <v>43386</v>
      </c>
      <c r="G472" s="491" t="s">
        <v>259</v>
      </c>
      <c r="H472" s="494" t="s">
        <v>1061</v>
      </c>
      <c r="I472" s="520" t="n">
        <v>1350</v>
      </c>
    </row>
    <row r="473" customFormat="false" ht="12.75" hidden="false" customHeight="false" outlineLevel="0" collapsed="false">
      <c r="A473" s="518" t="s">
        <v>659</v>
      </c>
      <c r="B473" s="492" t="s">
        <v>1124</v>
      </c>
      <c r="C473" s="519"/>
      <c r="D473" s="519" t="s">
        <v>491</v>
      </c>
      <c r="E473" s="491" t="s">
        <v>1125</v>
      </c>
      <c r="F473" s="495" t="n">
        <v>43393</v>
      </c>
      <c r="G473" s="491" t="s">
        <v>301</v>
      </c>
      <c r="H473" s="494" t="s">
        <v>1088</v>
      </c>
      <c r="I473" s="517" t="n">
        <v>1351</v>
      </c>
    </row>
    <row r="474" customFormat="false" ht="12.75" hidden="false" customHeight="false" outlineLevel="0" collapsed="false">
      <c r="A474" s="518" t="s">
        <v>659</v>
      </c>
      <c r="B474" s="492" t="s">
        <v>1126</v>
      </c>
      <c r="C474" s="519"/>
      <c r="D474" s="519"/>
      <c r="E474" s="491" t="s">
        <v>607</v>
      </c>
      <c r="F474" s="495" t="n">
        <v>43400</v>
      </c>
      <c r="G474" s="491" t="s">
        <v>259</v>
      </c>
      <c r="H474" s="494" t="s">
        <v>1061</v>
      </c>
      <c r="I474" s="520" t="n">
        <v>1352</v>
      </c>
    </row>
    <row r="475" customFormat="false" ht="12.75" hidden="false" customHeight="false" outlineLevel="0" collapsed="false">
      <c r="A475" s="518" t="s">
        <v>659</v>
      </c>
      <c r="B475" s="492" t="s">
        <v>1062</v>
      </c>
      <c r="C475" s="519"/>
      <c r="D475" s="519"/>
      <c r="E475" s="491" t="s">
        <v>990</v>
      </c>
      <c r="F475" s="495" t="n">
        <v>43401</v>
      </c>
      <c r="G475" s="491" t="s">
        <v>280</v>
      </c>
      <c r="H475" s="494" t="s">
        <v>1058</v>
      </c>
      <c r="I475" s="517" t="n">
        <v>1353</v>
      </c>
    </row>
    <row r="476" customFormat="false" ht="12.75" hidden="false" customHeight="false" outlineLevel="0" collapsed="false">
      <c r="A476" s="518" t="s">
        <v>338</v>
      </c>
      <c r="B476" s="492" t="s">
        <v>1127</v>
      </c>
      <c r="C476" s="519"/>
      <c r="D476" s="519"/>
      <c r="E476" s="484" t="s">
        <v>607</v>
      </c>
      <c r="F476" s="495" t="n">
        <v>43407</v>
      </c>
      <c r="G476" s="491" t="s">
        <v>1092</v>
      </c>
      <c r="H476" s="494" t="s">
        <v>1067</v>
      </c>
      <c r="I476" s="520" t="n">
        <v>1354</v>
      </c>
    </row>
    <row r="477" customFormat="false" ht="12.75" hidden="false" customHeight="false" outlineLevel="0" collapsed="false">
      <c r="A477" s="518" t="s">
        <v>659</v>
      </c>
      <c r="B477" s="492" t="s">
        <v>1128</v>
      </c>
      <c r="C477" s="519"/>
      <c r="D477" s="519"/>
      <c r="E477" s="491" t="s">
        <v>607</v>
      </c>
      <c r="F477" s="495" t="n">
        <v>43407</v>
      </c>
      <c r="G477" s="491" t="s">
        <v>259</v>
      </c>
      <c r="H477" s="494" t="s">
        <v>1083</v>
      </c>
      <c r="I477" s="517" t="n">
        <v>1355</v>
      </c>
    </row>
    <row r="478" customFormat="false" ht="12.75" hidden="false" customHeight="false" outlineLevel="0" collapsed="false">
      <c r="A478" s="518" t="s">
        <v>590</v>
      </c>
      <c r="B478" s="492" t="s">
        <v>1129</v>
      </c>
      <c r="C478" s="519"/>
      <c r="D478" s="519"/>
      <c r="E478" s="491" t="s">
        <v>1130</v>
      </c>
      <c r="F478" s="495" t="n">
        <v>43421</v>
      </c>
      <c r="G478" s="491" t="s">
        <v>301</v>
      </c>
      <c r="H478" s="494" t="s">
        <v>1131</v>
      </c>
      <c r="I478" s="520" t="n">
        <v>1356</v>
      </c>
    </row>
    <row r="479" customFormat="false" ht="12.75" hidden="false" customHeight="false" outlineLevel="0" collapsed="false">
      <c r="A479" s="518" t="s">
        <v>659</v>
      </c>
      <c r="B479" s="492" t="s">
        <v>1062</v>
      </c>
      <c r="C479" s="519"/>
      <c r="D479" s="519"/>
      <c r="E479" s="491" t="s">
        <v>990</v>
      </c>
      <c r="F479" s="495" t="n">
        <v>43429</v>
      </c>
      <c r="G479" s="491" t="s">
        <v>280</v>
      </c>
      <c r="H479" s="494" t="s">
        <v>1058</v>
      </c>
      <c r="I479" s="517" t="n">
        <v>1357</v>
      </c>
    </row>
    <row r="480" customFormat="false" ht="12.75" hidden="false" customHeight="false" outlineLevel="0" collapsed="false">
      <c r="A480" s="527" t="s">
        <v>338</v>
      </c>
      <c r="B480" s="492" t="s">
        <v>1132</v>
      </c>
      <c r="C480" s="519"/>
      <c r="D480" s="519" t="s">
        <v>645</v>
      </c>
      <c r="E480" s="491"/>
      <c r="F480" s="495" t="n">
        <v>43442</v>
      </c>
      <c r="G480" s="491" t="s">
        <v>301</v>
      </c>
      <c r="H480" s="494" t="s">
        <v>1088</v>
      </c>
      <c r="I480" s="520" t="n">
        <v>1358</v>
      </c>
    </row>
    <row r="481" customFormat="false" ht="12.75" hidden="false" customHeight="false" outlineLevel="0" collapsed="false">
      <c r="A481" s="527" t="s">
        <v>409</v>
      </c>
      <c r="B481" s="492" t="s">
        <v>1133</v>
      </c>
      <c r="C481" s="519"/>
      <c r="D481" s="519"/>
      <c r="E481" s="491" t="s">
        <v>443</v>
      </c>
      <c r="F481" s="495" t="n">
        <v>43448</v>
      </c>
      <c r="G481" s="491" t="s">
        <v>301</v>
      </c>
      <c r="H481" s="494" t="s">
        <v>1088</v>
      </c>
      <c r="I481" s="517" t="n">
        <v>1359</v>
      </c>
    </row>
    <row r="482" customFormat="false" ht="12.75" hidden="false" customHeight="false" outlineLevel="0" collapsed="false">
      <c r="A482" s="518" t="s">
        <v>338</v>
      </c>
      <c r="B482" s="492" t="s">
        <v>396</v>
      </c>
      <c r="C482" s="519"/>
      <c r="D482" s="519"/>
      <c r="E482" s="491" t="s">
        <v>607</v>
      </c>
      <c r="F482" s="495" t="n">
        <v>43449</v>
      </c>
      <c r="G482" s="491" t="s">
        <v>259</v>
      </c>
      <c r="H482" s="494" t="s">
        <v>1061</v>
      </c>
      <c r="I482" s="520" t="n">
        <v>1360</v>
      </c>
    </row>
    <row r="483" customFormat="false" ht="13.5" hidden="false" customHeight="false" outlineLevel="0" collapsed="false">
      <c r="A483" s="518" t="s">
        <v>659</v>
      </c>
      <c r="B483" s="492" t="s">
        <v>1134</v>
      </c>
      <c r="C483" s="519"/>
      <c r="D483" s="519" t="s">
        <v>326</v>
      </c>
      <c r="E483" s="491" t="s">
        <v>308</v>
      </c>
      <c r="F483" s="495" t="n">
        <v>43463</v>
      </c>
      <c r="G483" s="491" t="s">
        <v>301</v>
      </c>
      <c r="H483" s="494" t="s">
        <v>1088</v>
      </c>
      <c r="I483" s="528" t="n">
        <v>1361</v>
      </c>
    </row>
    <row r="484" customFormat="false" ht="14.25" hidden="false" customHeight="false" outlineLevel="0" collapsed="false">
      <c r="A484" s="529" t="s">
        <v>659</v>
      </c>
      <c r="B484" s="530" t="s">
        <v>1062</v>
      </c>
      <c r="C484" s="531"/>
      <c r="D484" s="531"/>
      <c r="E484" s="532" t="s">
        <v>990</v>
      </c>
      <c r="F484" s="533" t="n">
        <v>43464</v>
      </c>
      <c r="G484" s="532" t="s">
        <v>280</v>
      </c>
      <c r="H484" s="534" t="s">
        <v>1058</v>
      </c>
      <c r="I484" s="528" t="n">
        <v>1362</v>
      </c>
    </row>
    <row r="485" customFormat="false" ht="24.75" hidden="false" customHeight="false" outlineLevel="0" collapsed="false">
      <c r="A485" s="535" t="s">
        <v>1135</v>
      </c>
      <c r="B485" s="535"/>
      <c r="C485" s="535"/>
      <c r="D485" s="535"/>
      <c r="E485" s="535"/>
      <c r="F485" s="535"/>
      <c r="G485" s="535"/>
      <c r="H485" s="535"/>
      <c r="I485" s="535"/>
    </row>
    <row r="486" customFormat="false" ht="13.5" hidden="false" customHeight="false" outlineLevel="0" collapsed="false">
      <c r="A486" s="536" t="s">
        <v>268</v>
      </c>
      <c r="B486" s="537" t="s">
        <v>1136</v>
      </c>
      <c r="C486" s="537"/>
      <c r="D486" s="538" t="s">
        <v>707</v>
      </c>
      <c r="E486" s="537" t="s">
        <v>1137</v>
      </c>
      <c r="F486" s="539" t="n">
        <v>43169</v>
      </c>
      <c r="G486" s="537" t="s">
        <v>1138</v>
      </c>
      <c r="H486" s="537" t="s">
        <v>1139</v>
      </c>
      <c r="I486" s="540" t="n">
        <v>0</v>
      </c>
    </row>
    <row r="487" customFormat="false" ht="12.75" hidden="false" customHeight="false" outlineLevel="0" collapsed="false">
      <c r="A487" s="541" t="s">
        <v>268</v>
      </c>
      <c r="B487" s="542" t="s">
        <v>1140</v>
      </c>
      <c r="C487" s="542"/>
      <c r="D487" s="543" t="s">
        <v>671</v>
      </c>
      <c r="E487" s="542" t="s">
        <v>1141</v>
      </c>
      <c r="F487" s="544" t="n">
        <v>43218</v>
      </c>
      <c r="G487" s="542" t="s">
        <v>278</v>
      </c>
      <c r="H487" s="542" t="s">
        <v>1142</v>
      </c>
      <c r="I487" s="545" t="n">
        <v>0</v>
      </c>
    </row>
    <row r="488" customFormat="false" ht="12.75" hidden="false" customHeight="false" outlineLevel="0" collapsed="false">
      <c r="A488" s="546" t="s">
        <v>268</v>
      </c>
      <c r="B488" s="542" t="s">
        <v>1140</v>
      </c>
      <c r="C488" s="543"/>
      <c r="D488" s="543" t="s">
        <v>326</v>
      </c>
      <c r="E488" s="542" t="s">
        <v>1143</v>
      </c>
      <c r="F488" s="544" t="n">
        <v>43239</v>
      </c>
      <c r="G488" s="542" t="s">
        <v>1144</v>
      </c>
      <c r="H488" s="542" t="s">
        <v>1145</v>
      </c>
      <c r="I488" s="545" t="n">
        <v>0</v>
      </c>
    </row>
    <row r="489" customFormat="false" ht="12.75" hidden="false" customHeight="false" outlineLevel="0" collapsed="false">
      <c r="A489" s="546" t="s">
        <v>268</v>
      </c>
      <c r="B489" s="542" t="s">
        <v>1140</v>
      </c>
      <c r="C489" s="542"/>
      <c r="D489" s="543" t="s">
        <v>411</v>
      </c>
      <c r="E489" s="542" t="s">
        <v>1146</v>
      </c>
      <c r="F489" s="544" t="n">
        <v>43365</v>
      </c>
      <c r="G489" s="542" t="s">
        <v>1147</v>
      </c>
      <c r="H489" s="542" t="s">
        <v>1148</v>
      </c>
      <c r="I489" s="545" t="n">
        <v>0</v>
      </c>
    </row>
    <row r="490" customFormat="false" ht="12.75" hidden="false" customHeight="false" outlineLevel="0" collapsed="false">
      <c r="A490" s="546" t="s">
        <v>268</v>
      </c>
      <c r="B490" s="542" t="s">
        <v>1149</v>
      </c>
      <c r="C490" s="543"/>
      <c r="D490" s="543" t="s">
        <v>289</v>
      </c>
      <c r="E490" s="542" t="s">
        <v>1150</v>
      </c>
      <c r="F490" s="544" t="n">
        <v>43379</v>
      </c>
      <c r="G490" s="542" t="s">
        <v>278</v>
      </c>
      <c r="H490" s="542" t="s">
        <v>1151</v>
      </c>
      <c r="I490" s="545" t="n">
        <v>0</v>
      </c>
    </row>
    <row r="491" customFormat="false" ht="12.75" hidden="false" customHeight="false" outlineLevel="0" collapsed="false">
      <c r="A491" s="547" t="s">
        <v>1152</v>
      </c>
      <c r="B491" s="542" t="s">
        <v>1153</v>
      </c>
      <c r="C491" s="548" t="s">
        <v>1</v>
      </c>
      <c r="D491" s="548" t="s">
        <v>326</v>
      </c>
      <c r="E491" s="549" t="s">
        <v>1154</v>
      </c>
      <c r="F491" s="550" t="n">
        <v>43183</v>
      </c>
      <c r="G491" s="549" t="s">
        <v>262</v>
      </c>
      <c r="H491" s="549" t="s">
        <v>1155</v>
      </c>
      <c r="I491" s="545" t="n">
        <v>0</v>
      </c>
    </row>
    <row r="492" customFormat="false" ht="12.75" hidden="false" customHeight="false" outlineLevel="0" collapsed="false">
      <c r="A492" s="547" t="s">
        <v>1152</v>
      </c>
      <c r="B492" s="542" t="s">
        <v>1153</v>
      </c>
      <c r="C492" s="548" t="s">
        <v>85</v>
      </c>
      <c r="D492" s="548" t="s">
        <v>326</v>
      </c>
      <c r="E492" s="549" t="s">
        <v>1154</v>
      </c>
      <c r="F492" s="550" t="n">
        <v>43197</v>
      </c>
      <c r="G492" s="549" t="s">
        <v>613</v>
      </c>
      <c r="H492" s="549" t="s">
        <v>1156</v>
      </c>
      <c r="I492" s="545" t="n">
        <v>0</v>
      </c>
    </row>
    <row r="493" customFormat="false" ht="12.75" hidden="false" customHeight="false" outlineLevel="0" collapsed="false">
      <c r="A493" s="547" t="s">
        <v>1152</v>
      </c>
      <c r="B493" s="542" t="s">
        <v>1153</v>
      </c>
      <c r="C493" s="548" t="s">
        <v>113</v>
      </c>
      <c r="D493" s="548" t="s">
        <v>326</v>
      </c>
      <c r="E493" s="549" t="s">
        <v>1154</v>
      </c>
      <c r="F493" s="550" t="n">
        <v>43232</v>
      </c>
      <c r="G493" s="549" t="s">
        <v>924</v>
      </c>
      <c r="H493" s="549" t="s">
        <v>928</v>
      </c>
      <c r="I493" s="545" t="n">
        <v>0</v>
      </c>
    </row>
    <row r="494" customFormat="false" ht="12.75" hidden="false" customHeight="false" outlineLevel="0" collapsed="false">
      <c r="A494" s="547" t="s">
        <v>1152</v>
      </c>
      <c r="B494" s="542" t="s">
        <v>1153</v>
      </c>
      <c r="C494" s="548" t="s">
        <v>123</v>
      </c>
      <c r="D494" s="548" t="s">
        <v>326</v>
      </c>
      <c r="E494" s="549" t="s">
        <v>1154</v>
      </c>
      <c r="F494" s="550" t="n">
        <v>43253</v>
      </c>
      <c r="G494" s="549" t="s">
        <v>313</v>
      </c>
      <c r="H494" s="549" t="s">
        <v>1157</v>
      </c>
      <c r="I494" s="545" t="n">
        <v>0</v>
      </c>
    </row>
    <row r="495" customFormat="false" ht="12.75" hidden="false" customHeight="false" outlineLevel="0" collapsed="false">
      <c r="A495" s="547" t="s">
        <v>1152</v>
      </c>
      <c r="B495" s="542" t="s">
        <v>1153</v>
      </c>
      <c r="C495" s="548" t="s">
        <v>136</v>
      </c>
      <c r="D495" s="548" t="s">
        <v>326</v>
      </c>
      <c r="E495" s="549" t="s">
        <v>1154</v>
      </c>
      <c r="F495" s="550" t="n">
        <v>43288</v>
      </c>
      <c r="G495" s="549" t="s">
        <v>578</v>
      </c>
      <c r="H495" s="549" t="s">
        <v>1158</v>
      </c>
      <c r="I495" s="545" t="n">
        <v>0</v>
      </c>
    </row>
    <row r="496" customFormat="false" ht="12.75" hidden="false" customHeight="false" outlineLevel="0" collapsed="false">
      <c r="A496" s="547" t="s">
        <v>1152</v>
      </c>
      <c r="B496" s="542" t="s">
        <v>1153</v>
      </c>
      <c r="C496" s="548" t="s">
        <v>147</v>
      </c>
      <c r="D496" s="548" t="s">
        <v>326</v>
      </c>
      <c r="E496" s="549" t="s">
        <v>1154</v>
      </c>
      <c r="F496" s="550" t="n">
        <v>43323</v>
      </c>
      <c r="G496" s="549" t="s">
        <v>262</v>
      </c>
      <c r="H496" s="549" t="s">
        <v>1155</v>
      </c>
      <c r="I496" s="545" t="n">
        <v>0</v>
      </c>
    </row>
    <row r="497" customFormat="false" ht="13.5" hidden="false" customHeight="false" outlineLevel="0" collapsed="false">
      <c r="A497" s="551" t="s">
        <v>1152</v>
      </c>
      <c r="B497" s="552" t="s">
        <v>1153</v>
      </c>
      <c r="C497" s="553" t="s">
        <v>1159</v>
      </c>
      <c r="D497" s="553" t="s">
        <v>326</v>
      </c>
      <c r="E497" s="554" t="s">
        <v>1154</v>
      </c>
      <c r="F497" s="555" t="n">
        <v>43344</v>
      </c>
      <c r="G497" s="554" t="s">
        <v>278</v>
      </c>
      <c r="H497" s="554" t="s">
        <v>1142</v>
      </c>
      <c r="I497" s="556" t="n">
        <v>0</v>
      </c>
    </row>
    <row r="498" customFormat="false" ht="13.5" hidden="false" customHeight="false" outlineLevel="0" collapsed="false">
      <c r="A498" s="557"/>
    </row>
  </sheetData>
  <mergeCells count="27">
    <mergeCell ref="A1:I1"/>
    <mergeCell ref="A2:I2"/>
    <mergeCell ref="A3:I3"/>
    <mergeCell ref="A6:I6"/>
    <mergeCell ref="A15:I15"/>
    <mergeCell ref="A22:I22"/>
    <mergeCell ref="A24:I24"/>
    <mergeCell ref="A26:I26"/>
    <mergeCell ref="A28:I28"/>
    <mergeCell ref="A34:I34"/>
    <mergeCell ref="A36:I36"/>
    <mergeCell ref="A45:I45"/>
    <mergeCell ref="A49:I49"/>
    <mergeCell ref="A53:I53"/>
    <mergeCell ref="A54:I54"/>
    <mergeCell ref="A74:I74"/>
    <mergeCell ref="A141:I141"/>
    <mergeCell ref="A178:I178"/>
    <mergeCell ref="A220:I220"/>
    <mergeCell ref="A257:I257"/>
    <mergeCell ref="A289:I289"/>
    <mergeCell ref="A322:I322"/>
    <mergeCell ref="A350:I350"/>
    <mergeCell ref="A388:I388"/>
    <mergeCell ref="A402:I402"/>
    <mergeCell ref="A420:I420"/>
    <mergeCell ref="A485:I485"/>
  </mergeCells>
  <dataValidations count="1">
    <dataValidation allowBlank="true" errorStyle="stop" operator="greaterThan" prompt="&#10;&#10;" showDropDown="false" showErrorMessage="true" showInputMessage="false" sqref="F423" type="whole">
      <formula1>41639</formula1>
      <formula2>0</formula2>
    </dataValidation>
  </dataValidations>
  <printOptions headings="false" gridLines="false" gridLinesSet="true" horizontalCentered="true" verticalCentered="false"/>
  <pageMargins left="0.39375" right="0.39375" top="0.35" bottom="0.2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62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3.85"/>
    <col collapsed="false" customWidth="true" hidden="false" outlineLevel="0" max="3" min="3" style="23" width="5.28"/>
    <col collapsed="false" customWidth="true" hidden="false" outlineLevel="0" max="4" min="4" style="23" width="6.56"/>
    <col collapsed="false" customWidth="true" hidden="false" outlineLevel="0" max="5" min="5" style="23" width="29.41"/>
    <col collapsed="false" customWidth="true" hidden="false" outlineLevel="0" max="6" min="6" style="23" width="11.7"/>
    <col collapsed="false" customWidth="true" hidden="false" outlineLevel="0" max="7" min="7" style="23" width="14.28"/>
    <col collapsed="false" customWidth="true" hidden="false" outlineLevel="0" max="8" min="8" style="1" width="20.7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s="559" customFormat="true" ht="23.25" hidden="false" customHeight="false" outlineLevel="0" collapsed="false">
      <c r="A1" s="4" t="s">
        <v>1160</v>
      </c>
      <c r="B1" s="4"/>
      <c r="C1" s="4"/>
      <c r="D1" s="4"/>
      <c r="E1" s="4"/>
      <c r="F1" s="4"/>
      <c r="G1" s="4"/>
      <c r="H1" s="4"/>
      <c r="I1" s="4"/>
      <c r="J1" s="558"/>
      <c r="K1" s="558"/>
      <c r="L1" s="558"/>
      <c r="M1" s="558"/>
    </row>
    <row r="2" s="558" customFormat="true" ht="15.75" hidden="false" customHeight="false" outlineLevel="0" collapsed="false">
      <c r="A2" s="560" t="s">
        <v>1161</v>
      </c>
      <c r="B2" s="560"/>
      <c r="C2" s="560"/>
      <c r="D2" s="560"/>
      <c r="E2" s="560"/>
      <c r="F2" s="560"/>
      <c r="G2" s="560"/>
      <c r="H2" s="560"/>
      <c r="I2" s="560"/>
    </row>
    <row r="3" customFormat="false" ht="12.75" hidden="false" customHeight="false" outlineLevel="0" collapsed="false">
      <c r="A3" s="561" t="n">
        <v>1</v>
      </c>
      <c r="B3" s="562" t="s">
        <v>1162</v>
      </c>
      <c r="C3" s="563"/>
      <c r="D3" s="564" t="s">
        <v>1163</v>
      </c>
      <c r="E3" s="565"/>
      <c r="F3" s="565"/>
      <c r="G3" s="565"/>
      <c r="H3" s="565"/>
      <c r="I3" s="566"/>
    </row>
    <row r="4" customFormat="false" ht="12.75" hidden="false" customHeight="false" outlineLevel="0" collapsed="false">
      <c r="A4" s="567" t="n">
        <v>2</v>
      </c>
      <c r="B4" s="568" t="s">
        <v>243</v>
      </c>
      <c r="C4" s="569"/>
      <c r="D4" s="570" t="s">
        <v>1164</v>
      </c>
      <c r="E4" s="571"/>
      <c r="F4" s="571"/>
      <c r="G4" s="571"/>
      <c r="H4" s="571"/>
      <c r="I4" s="572"/>
    </row>
    <row r="5" customFormat="false" ht="12.75" hidden="false" customHeight="false" outlineLevel="0" collapsed="false">
      <c r="A5" s="567" t="n">
        <v>3</v>
      </c>
      <c r="B5" s="573" t="s">
        <v>244</v>
      </c>
      <c r="C5" s="574"/>
      <c r="D5" s="570" t="s">
        <v>1165</v>
      </c>
      <c r="E5" s="571"/>
      <c r="F5" s="571"/>
      <c r="G5" s="571"/>
      <c r="H5" s="571"/>
      <c r="I5" s="572"/>
    </row>
    <row r="6" customFormat="false" ht="12.75" hidden="false" customHeight="false" outlineLevel="0" collapsed="false">
      <c r="A6" s="567" t="n">
        <v>4</v>
      </c>
      <c r="B6" s="568" t="s">
        <v>245</v>
      </c>
      <c r="C6" s="569"/>
      <c r="D6" s="575" t="s">
        <v>1166</v>
      </c>
      <c r="E6" s="576"/>
      <c r="F6" s="576"/>
      <c r="G6" s="576"/>
      <c r="H6" s="576"/>
      <c r="I6" s="577"/>
    </row>
    <row r="7" customFormat="false" ht="12.75" hidden="false" customHeight="false" outlineLevel="0" collapsed="false">
      <c r="A7" s="567" t="n">
        <v>5</v>
      </c>
      <c r="B7" s="578" t="s">
        <v>120</v>
      </c>
      <c r="C7" s="569"/>
      <c r="D7" s="570" t="s">
        <v>1167</v>
      </c>
      <c r="E7" s="571"/>
      <c r="F7" s="571"/>
      <c r="G7" s="571"/>
      <c r="H7" s="571"/>
      <c r="I7" s="572"/>
    </row>
    <row r="8" customFormat="false" ht="12.75" hidden="false" customHeight="false" outlineLevel="0" collapsed="false">
      <c r="A8" s="567" t="n">
        <v>6</v>
      </c>
      <c r="B8" s="573" t="s">
        <v>247</v>
      </c>
      <c r="C8" s="574"/>
      <c r="D8" s="575" t="s">
        <v>1168</v>
      </c>
      <c r="E8" s="576"/>
      <c r="F8" s="576"/>
      <c r="G8" s="576"/>
      <c r="H8" s="576"/>
      <c r="I8" s="577"/>
    </row>
    <row r="9" customFormat="false" ht="12.75" hidden="false" customHeight="false" outlineLevel="0" collapsed="false">
      <c r="A9" s="567" t="n">
        <v>7</v>
      </c>
      <c r="B9" s="568" t="s">
        <v>248</v>
      </c>
      <c r="C9" s="569"/>
      <c r="D9" s="570" t="s">
        <v>1169</v>
      </c>
      <c r="E9" s="571"/>
      <c r="F9" s="571"/>
      <c r="G9" s="571"/>
      <c r="H9" s="571"/>
      <c r="I9" s="572"/>
    </row>
    <row r="10" customFormat="false" ht="12.75" hidden="false" customHeight="false" outlineLevel="0" collapsed="false">
      <c r="A10" s="567" t="n">
        <v>8</v>
      </c>
      <c r="B10" s="568" t="s">
        <v>1170</v>
      </c>
      <c r="C10" s="569"/>
      <c r="D10" s="575" t="s">
        <v>1171</v>
      </c>
      <c r="E10" s="576"/>
      <c r="F10" s="576"/>
      <c r="G10" s="576"/>
      <c r="H10" s="576"/>
      <c r="I10" s="577"/>
    </row>
    <row r="11" customFormat="false" ht="12.75" hidden="false" customHeight="false" outlineLevel="0" collapsed="false">
      <c r="A11" s="579" t="n">
        <v>9</v>
      </c>
      <c r="B11" s="580" t="s">
        <v>1172</v>
      </c>
      <c r="C11" s="581"/>
      <c r="D11" s="582" t="s">
        <v>1173</v>
      </c>
      <c r="E11" s="583"/>
      <c r="F11" s="583"/>
      <c r="G11" s="583"/>
      <c r="H11" s="583"/>
      <c r="I11" s="584"/>
    </row>
    <row r="12" customFormat="false" ht="15.75" hidden="false" customHeight="false" outlineLevel="0" collapsed="false">
      <c r="A12" s="585" t="s">
        <v>1174</v>
      </c>
      <c r="B12" s="585"/>
      <c r="C12" s="585"/>
      <c r="D12" s="585"/>
      <c r="E12" s="585"/>
      <c r="F12" s="585"/>
      <c r="G12" s="585"/>
      <c r="H12" s="585"/>
      <c r="I12" s="585"/>
    </row>
    <row r="13" customFormat="false" ht="12.75" hidden="false" customHeight="false" outlineLevel="0" collapsed="false">
      <c r="A13" s="586" t="s">
        <v>1175</v>
      </c>
      <c r="B13" s="587" t="s">
        <v>1176</v>
      </c>
      <c r="C13" s="588"/>
      <c r="D13" s="564" t="s">
        <v>1177</v>
      </c>
      <c r="E13" s="565"/>
      <c r="F13" s="565"/>
      <c r="G13" s="565"/>
      <c r="H13" s="565"/>
      <c r="I13" s="566"/>
    </row>
    <row r="14" customFormat="false" ht="12.75" hidden="false" customHeight="false" outlineLevel="0" collapsed="false">
      <c r="A14" s="589" t="s">
        <v>1178</v>
      </c>
      <c r="B14" s="590" t="s">
        <v>1179</v>
      </c>
      <c r="C14" s="591"/>
      <c r="D14" s="570" t="s">
        <v>1177</v>
      </c>
      <c r="E14" s="571"/>
      <c r="F14" s="571"/>
      <c r="G14" s="571"/>
      <c r="H14" s="571"/>
      <c r="I14" s="572"/>
    </row>
    <row r="15" customFormat="false" ht="12.75" hidden="false" customHeight="false" outlineLevel="0" collapsed="false">
      <c r="A15" s="567" t="s">
        <v>319</v>
      </c>
      <c r="B15" s="592" t="s">
        <v>1180</v>
      </c>
      <c r="C15" s="571"/>
      <c r="D15" s="575" t="s">
        <v>1177</v>
      </c>
      <c r="E15" s="576"/>
      <c r="F15" s="576"/>
      <c r="G15" s="576"/>
      <c r="H15" s="576"/>
      <c r="I15" s="577"/>
    </row>
    <row r="16" customFormat="false" ht="12.75" hidden="false" customHeight="false" outlineLevel="0" collapsed="false">
      <c r="A16" s="593" t="s">
        <v>1181</v>
      </c>
      <c r="B16" s="594" t="s">
        <v>1182</v>
      </c>
      <c r="C16" s="583"/>
      <c r="D16" s="582" t="s">
        <v>1183</v>
      </c>
      <c r="E16" s="583"/>
      <c r="F16" s="583"/>
      <c r="G16" s="583"/>
      <c r="H16" s="583"/>
      <c r="I16" s="584"/>
    </row>
    <row r="17" customFormat="false" ht="12.75" hidden="false" customHeight="false" outlineLevel="0" collapsed="false">
      <c r="A17" s="586" t="s">
        <v>268</v>
      </c>
      <c r="B17" s="587" t="s">
        <v>1184</v>
      </c>
      <c r="C17" s="588"/>
      <c r="D17" s="564" t="s">
        <v>1177</v>
      </c>
      <c r="E17" s="565"/>
      <c r="F17" s="565"/>
      <c r="G17" s="565"/>
      <c r="H17" s="565"/>
      <c r="I17" s="566"/>
    </row>
    <row r="18" customFormat="false" ht="12.75" hidden="false" customHeight="false" outlineLevel="0" collapsed="false">
      <c r="A18" s="567" t="s">
        <v>252</v>
      </c>
      <c r="B18" s="592" t="s">
        <v>1185</v>
      </c>
      <c r="C18" s="571"/>
      <c r="D18" s="570" t="s">
        <v>1186</v>
      </c>
      <c r="E18" s="571"/>
      <c r="F18" s="571"/>
      <c r="G18" s="571"/>
      <c r="H18" s="571"/>
      <c r="I18" s="572"/>
    </row>
    <row r="19" customFormat="false" ht="12.75" hidden="false" customHeight="false" outlineLevel="0" collapsed="false">
      <c r="A19" s="567" t="s">
        <v>604</v>
      </c>
      <c r="B19" s="592" t="s">
        <v>1187</v>
      </c>
      <c r="C19" s="571"/>
      <c r="D19" s="575" t="s">
        <v>1188</v>
      </c>
      <c r="E19" s="576"/>
      <c r="F19" s="576"/>
      <c r="G19" s="576"/>
      <c r="H19" s="576"/>
      <c r="I19" s="577"/>
    </row>
    <row r="20" customFormat="false" ht="12.75" hidden="false" customHeight="false" outlineLevel="0" collapsed="false">
      <c r="A20" s="579" t="s">
        <v>338</v>
      </c>
      <c r="B20" s="595" t="s">
        <v>1189</v>
      </c>
      <c r="C20" s="596"/>
      <c r="D20" s="582" t="s">
        <v>1190</v>
      </c>
      <c r="E20" s="583"/>
      <c r="F20" s="583"/>
      <c r="G20" s="583"/>
      <c r="H20" s="583"/>
      <c r="I20" s="584"/>
    </row>
    <row r="21" customFormat="false" ht="12.75" hidden="false" customHeight="false" outlineLevel="0" collapsed="false">
      <c r="A21" s="586" t="s">
        <v>287</v>
      </c>
      <c r="B21" s="587" t="s">
        <v>1191</v>
      </c>
      <c r="C21" s="588"/>
      <c r="D21" s="564" t="s">
        <v>1192</v>
      </c>
      <c r="E21" s="565"/>
      <c r="F21" s="565"/>
      <c r="G21" s="565"/>
      <c r="H21" s="565"/>
      <c r="I21" s="566"/>
    </row>
    <row r="22" customFormat="false" ht="12.75" hidden="false" customHeight="false" outlineLevel="0" collapsed="false">
      <c r="A22" s="567" t="s">
        <v>626</v>
      </c>
      <c r="B22" s="592" t="s">
        <v>1193</v>
      </c>
      <c r="C22" s="571"/>
      <c r="D22" s="570" t="s">
        <v>1192</v>
      </c>
      <c r="E22" s="571"/>
      <c r="F22" s="597"/>
      <c r="G22" s="571"/>
      <c r="H22" s="571"/>
      <c r="I22" s="572"/>
    </row>
    <row r="23" customFormat="false" ht="12.75" hidden="false" customHeight="false" outlineLevel="0" collapsed="false">
      <c r="A23" s="567" t="s">
        <v>659</v>
      </c>
      <c r="B23" s="592" t="s">
        <v>1194</v>
      </c>
      <c r="C23" s="571"/>
      <c r="D23" s="575" t="s">
        <v>1192</v>
      </c>
      <c r="E23" s="576"/>
      <c r="F23" s="576"/>
      <c r="G23" s="576"/>
      <c r="H23" s="576"/>
      <c r="I23" s="577"/>
    </row>
    <row r="24" customFormat="false" ht="12.75" hidden="false" customHeight="false" outlineLevel="0" collapsed="false">
      <c r="A24" s="589" t="s">
        <v>451</v>
      </c>
      <c r="B24" s="590" t="s">
        <v>1195</v>
      </c>
      <c r="C24" s="591"/>
      <c r="D24" s="582" t="s">
        <v>1192</v>
      </c>
      <c r="E24" s="583"/>
      <c r="F24" s="583"/>
      <c r="G24" s="583"/>
      <c r="H24" s="583"/>
      <c r="I24" s="584"/>
    </row>
    <row r="25" customFormat="false" ht="12.75" hidden="false" customHeight="false" outlineLevel="0" collapsed="false">
      <c r="A25" s="561" t="s">
        <v>1152</v>
      </c>
      <c r="B25" s="562" t="s">
        <v>1196</v>
      </c>
      <c r="C25" s="598"/>
      <c r="D25" s="564" t="s">
        <v>1197</v>
      </c>
      <c r="E25" s="565"/>
      <c r="F25" s="565"/>
      <c r="G25" s="565"/>
      <c r="H25" s="565"/>
      <c r="I25" s="566"/>
    </row>
    <row r="26" customFormat="false" ht="12.75" hidden="false" customHeight="false" outlineLevel="0" collapsed="false">
      <c r="A26" s="567" t="s">
        <v>610</v>
      </c>
      <c r="B26" s="568" t="s">
        <v>1198</v>
      </c>
      <c r="C26" s="571"/>
      <c r="D26" s="570" t="s">
        <v>1186</v>
      </c>
      <c r="E26" s="571"/>
      <c r="F26" s="571"/>
      <c r="G26" s="571"/>
      <c r="H26" s="571"/>
      <c r="I26" s="572"/>
    </row>
    <row r="27" customFormat="false" ht="12.75" hidden="false" customHeight="false" outlineLevel="0" collapsed="false">
      <c r="A27" s="567" t="s">
        <v>596</v>
      </c>
      <c r="B27" s="568" t="s">
        <v>1199</v>
      </c>
      <c r="C27" s="571"/>
      <c r="D27" s="575" t="s">
        <v>1200</v>
      </c>
      <c r="E27" s="576"/>
      <c r="F27" s="576"/>
      <c r="G27" s="576"/>
      <c r="H27" s="576"/>
      <c r="I27" s="577"/>
    </row>
    <row r="28" customFormat="false" ht="12.75" hidden="false" customHeight="false" outlineLevel="0" collapsed="false">
      <c r="A28" s="599" t="s">
        <v>1201</v>
      </c>
      <c r="B28" s="573" t="s">
        <v>1202</v>
      </c>
      <c r="C28" s="576"/>
      <c r="D28" s="582" t="s">
        <v>1183</v>
      </c>
      <c r="E28" s="583"/>
      <c r="F28" s="583"/>
      <c r="G28" s="583"/>
      <c r="H28" s="583"/>
      <c r="I28" s="584"/>
    </row>
    <row r="29" customFormat="false" ht="12.75" hidden="false" customHeight="false" outlineLevel="0" collapsed="false">
      <c r="A29" s="600" t="s">
        <v>109</v>
      </c>
      <c r="B29" s="601" t="s">
        <v>1203</v>
      </c>
      <c r="C29" s="602"/>
      <c r="D29" s="603" t="s">
        <v>1204</v>
      </c>
      <c r="E29" s="602"/>
      <c r="F29" s="602"/>
      <c r="G29" s="602"/>
      <c r="H29" s="602"/>
      <c r="I29" s="604"/>
    </row>
    <row r="30" customFormat="false" ht="12.75" hidden="false" customHeight="false" outlineLevel="0" collapsed="false">
      <c r="A30" s="579" t="s">
        <v>133</v>
      </c>
      <c r="B30" s="595" t="s">
        <v>1205</v>
      </c>
      <c r="C30" s="596"/>
      <c r="D30" s="575" t="s">
        <v>1206</v>
      </c>
      <c r="E30" s="576"/>
      <c r="F30" s="576"/>
      <c r="G30" s="576"/>
      <c r="H30" s="576"/>
      <c r="I30" s="577"/>
    </row>
    <row r="31" customFormat="false" ht="12.75" hidden="false" customHeight="false" outlineLevel="0" collapsed="false">
      <c r="A31" s="600" t="s">
        <v>590</v>
      </c>
      <c r="B31" s="601" t="s">
        <v>1207</v>
      </c>
      <c r="C31" s="602"/>
      <c r="D31" s="603" t="s">
        <v>1208</v>
      </c>
      <c r="E31" s="602"/>
      <c r="F31" s="602"/>
      <c r="G31" s="602"/>
      <c r="H31" s="602"/>
      <c r="I31" s="604"/>
    </row>
    <row r="32" customFormat="false" ht="12.75" hidden="false" customHeight="false" outlineLevel="0" collapsed="false">
      <c r="A32" s="600" t="s">
        <v>409</v>
      </c>
      <c r="B32" s="601" t="s">
        <v>1209</v>
      </c>
      <c r="C32" s="602"/>
      <c r="D32" s="605" t="s">
        <v>1210</v>
      </c>
      <c r="E32" s="596"/>
      <c r="F32" s="596"/>
      <c r="G32" s="596"/>
      <c r="H32" s="596"/>
      <c r="I32" s="606"/>
    </row>
    <row r="34" customFormat="false" ht="13.5" hidden="false" customHeight="false" outlineLevel="0" collapsed="false"/>
    <row r="35" customFormat="false" ht="16.5" hidden="false" customHeight="false" outlineLevel="0" collapsed="false">
      <c r="A35" s="607"/>
      <c r="B35" s="607"/>
    </row>
    <row r="45" s="608" customFormat="true" ht="12.75" hidden="false" customHeight="false" outlineLevel="0" collapsed="false"/>
    <row r="67" s="608" customFormat="true" ht="12.75" hidden="false" customHeight="false" outlineLevel="0" collapsed="false"/>
    <row r="68" s="608" customFormat="true" ht="12.75" hidden="false" customHeight="false" outlineLevel="0" collapsed="false"/>
    <row r="69" s="608" customFormat="true" ht="12.75" hidden="false" customHeight="false" outlineLevel="0" collapsed="false"/>
    <row r="70" s="159" customFormat="true" ht="12.75" hidden="false" customHeight="false" outlineLevel="0" collapsed="false"/>
    <row r="71" s="608" customFormat="true" ht="12.75" hidden="false" customHeight="false" outlineLevel="0" collapsed="false"/>
    <row r="72" s="609" customFormat="true" ht="12.75" hidden="false" customHeight="false" outlineLevel="0" collapsed="false"/>
    <row r="73" s="609" customFormat="true" ht="12.75" hidden="false" customHeight="false" outlineLevel="0" collapsed="false">
      <c r="A73" s="557"/>
    </row>
    <row r="74" s="609" customFormat="true" ht="12.75" hidden="false" customHeight="false" outlineLevel="0" collapsed="false">
      <c r="A74" s="557"/>
    </row>
    <row r="75" s="609" customFormat="true" ht="12.75" hidden="false" customHeight="false" outlineLevel="0" collapsed="false">
      <c r="A75" s="557"/>
    </row>
    <row r="76" s="610" customFormat="true" ht="12.75" hidden="false" customHeight="false" outlineLevel="0" collapsed="false">
      <c r="A76" s="557"/>
    </row>
    <row r="77" s="609" customFormat="true" ht="12.75" hidden="false" customHeight="false" outlineLevel="0" collapsed="false">
      <c r="A77" s="557"/>
    </row>
    <row r="78" s="608" customFormat="true" ht="12.75" hidden="false" customHeight="false" outlineLevel="0" collapsed="false">
      <c r="A78" s="557"/>
    </row>
    <row r="79" s="608" customFormat="true" ht="12.75" hidden="false" customHeight="false" outlineLevel="0" collapsed="false">
      <c r="A79" s="557"/>
    </row>
    <row r="80" s="608" customFormat="true" ht="12.75" hidden="false" customHeight="false" outlineLevel="0" collapsed="false">
      <c r="A80" s="557"/>
    </row>
    <row r="81" s="608" customFormat="true" ht="12.75" hidden="false" customHeight="false" outlineLevel="0" collapsed="false">
      <c r="A81" s="557"/>
    </row>
    <row r="82" s="608" customFormat="true" ht="12.75" hidden="false" customHeight="false" outlineLevel="0" collapsed="false">
      <c r="A82" s="557"/>
    </row>
    <row r="83" s="159" customFormat="true" ht="12.75" hidden="false" customHeight="false" outlineLevel="0" collapsed="false">
      <c r="A83" s="557"/>
    </row>
    <row r="84" s="608" customFormat="true" ht="12.75" hidden="false" customHeight="false" outlineLevel="0" collapsed="false">
      <c r="A84" s="557"/>
    </row>
    <row r="85" customFormat="false" ht="12.75" hidden="false" customHeight="false" outlineLevel="0" collapsed="false">
      <c r="A85" s="557"/>
    </row>
    <row r="86" customFormat="false" ht="12.75" hidden="false" customHeight="false" outlineLevel="0" collapsed="false">
      <c r="A86" s="557"/>
    </row>
    <row r="87" customFormat="false" ht="12.75" hidden="false" customHeight="false" outlineLevel="0" collapsed="false">
      <c r="A87" s="557"/>
    </row>
    <row r="88" customFormat="false" ht="12.75" hidden="false" customHeight="false" outlineLevel="0" collapsed="false">
      <c r="A88" s="557"/>
    </row>
    <row r="89" customFormat="false" ht="12.75" hidden="false" customHeight="false" outlineLevel="0" collapsed="false">
      <c r="A89" s="557"/>
    </row>
    <row r="90" customFormat="false" ht="12.75" hidden="false" customHeight="false" outlineLevel="0" collapsed="false">
      <c r="A90" s="557"/>
    </row>
    <row r="91" customFormat="false" ht="12.75" hidden="false" customHeight="false" outlineLevel="0" collapsed="false">
      <c r="A91" s="557"/>
    </row>
    <row r="92" customFormat="false" ht="12.75" hidden="false" customHeight="false" outlineLevel="0" collapsed="false">
      <c r="A92" s="557"/>
    </row>
    <row r="93" customFormat="false" ht="12.75" hidden="false" customHeight="false" outlineLevel="0" collapsed="false">
      <c r="A93" s="557"/>
    </row>
    <row r="94" customFormat="false" ht="12.75" hidden="false" customHeight="false" outlineLevel="0" collapsed="false">
      <c r="A94" s="557"/>
    </row>
    <row r="95" customFormat="false" ht="12.75" hidden="false" customHeight="false" outlineLevel="0" collapsed="false">
      <c r="A95" s="557"/>
    </row>
    <row r="96" customFormat="false" ht="12.75" hidden="false" customHeight="false" outlineLevel="0" collapsed="false">
      <c r="A96" s="557"/>
    </row>
    <row r="97" customFormat="false" ht="12.75" hidden="false" customHeight="false" outlineLevel="0" collapsed="false">
      <c r="A97" s="557"/>
    </row>
    <row r="98" customFormat="false" ht="12.75" hidden="false" customHeight="false" outlineLevel="0" collapsed="false">
      <c r="A98" s="557"/>
    </row>
    <row r="99" customFormat="false" ht="12.75" hidden="false" customHeight="false" outlineLevel="0" collapsed="false">
      <c r="A99" s="557"/>
    </row>
    <row r="100" customFormat="false" ht="12.75" hidden="false" customHeight="false" outlineLevel="0" collapsed="false">
      <c r="A100" s="557"/>
    </row>
    <row r="101" customFormat="false" ht="12.75" hidden="false" customHeight="false" outlineLevel="0" collapsed="false">
      <c r="A101" s="557"/>
    </row>
    <row r="102" customFormat="false" ht="12.75" hidden="false" customHeight="false" outlineLevel="0" collapsed="false">
      <c r="A102" s="557"/>
    </row>
    <row r="103" customFormat="false" ht="12.75" hidden="false" customHeight="false" outlineLevel="0" collapsed="false">
      <c r="A103" s="557"/>
    </row>
    <row r="104" customFormat="false" ht="12.75" hidden="false" customHeight="false" outlineLevel="0" collapsed="false">
      <c r="A104" s="557"/>
    </row>
    <row r="105" customFormat="false" ht="12.75" hidden="false" customHeight="false" outlineLevel="0" collapsed="false">
      <c r="A105" s="557"/>
    </row>
    <row r="106" customFormat="false" ht="12.75" hidden="false" customHeight="false" outlineLevel="0" collapsed="false">
      <c r="A106" s="557"/>
    </row>
    <row r="107" customFormat="false" ht="12.75" hidden="false" customHeight="false" outlineLevel="0" collapsed="false">
      <c r="A107" s="557"/>
    </row>
    <row r="108" customFormat="false" ht="12.75" hidden="false" customHeight="false" outlineLevel="0" collapsed="false">
      <c r="A108" s="557"/>
    </row>
    <row r="109" customFormat="false" ht="12.75" hidden="false" customHeight="false" outlineLevel="0" collapsed="false">
      <c r="A109" s="557"/>
    </row>
    <row r="110" customFormat="false" ht="12.75" hidden="false" customHeight="false" outlineLevel="0" collapsed="false">
      <c r="A110" s="557"/>
    </row>
    <row r="111" customFormat="false" ht="12.75" hidden="false" customHeight="false" outlineLevel="0" collapsed="false">
      <c r="A111" s="557"/>
    </row>
    <row r="112" customFormat="false" ht="12.75" hidden="false" customHeight="false" outlineLevel="0" collapsed="false">
      <c r="A112" s="557"/>
    </row>
    <row r="113" customFormat="false" ht="12.75" hidden="false" customHeight="false" outlineLevel="0" collapsed="false">
      <c r="A113" s="557"/>
    </row>
    <row r="114" customFormat="false" ht="12.75" hidden="false" customHeight="false" outlineLevel="0" collapsed="false">
      <c r="A114" s="557"/>
    </row>
    <row r="115" customFormat="false" ht="12.75" hidden="false" customHeight="false" outlineLevel="0" collapsed="false">
      <c r="A115" s="557"/>
    </row>
    <row r="116" customFormat="false" ht="12.75" hidden="false" customHeight="false" outlineLevel="0" collapsed="false">
      <c r="A116" s="557"/>
    </row>
    <row r="117" customFormat="false" ht="12.75" hidden="false" customHeight="false" outlineLevel="0" collapsed="false">
      <c r="A117" s="557"/>
    </row>
  </sheetData>
  <mergeCells count="4">
    <mergeCell ref="A1:I1"/>
    <mergeCell ref="A2:I2"/>
    <mergeCell ref="A12:I12"/>
    <mergeCell ref="A35:B35"/>
  </mergeCells>
  <printOptions headings="false" gridLines="false" gridLinesSet="true" horizontalCentered="true" verticalCentered="false"/>
  <pageMargins left="0.7875" right="0.7875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24:13Z</dcterms:created>
  <dc:creator>Mila</dc:creator>
  <dc:description/>
  <dc:language>en-US</dc:language>
  <cp:lastModifiedBy>Uzivatel</cp:lastModifiedBy>
  <cp:lastPrinted>2017-12-04T14:09:32Z</cp:lastPrinted>
  <dcterms:modified xsi:type="dcterms:W3CDTF">2017-12-21T23:28:37Z</dcterms:modified>
  <cp:revision>0</cp:revision>
  <dc:subject/>
  <dc:title/>
</cp:coreProperties>
</file>