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elkové výsledky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definedNames>
    <definedName function="false" hidden="false" localSheetId="0" name="_xlnm.Print_Area" vbProcedure="false">'Celkové výsledky'!$A$1:$I$34</definedName>
    <definedName function="false" hidden="false" localSheetId="1" name="_xlnm.Print_Area" vbProcedure="false">'I.'!$A$1:$K$30</definedName>
    <definedName function="false" hidden="false" localSheetId="2" name="_xlnm.Print_Area" vbProcedure="false">'II.'!$A$1:$E$30</definedName>
    <definedName function="false" hidden="false" localSheetId="3" name="_xlnm.Print_Area" vbProcedure="false">'III.'!$A$1:$K$30</definedName>
    <definedName function="false" hidden="false" localSheetId="4" name="_xlnm.Print_Area" vbProcedure="false">'IV.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VÝSLEDKOVÁ  LISTINA</t>
  </si>
  <si>
    <t xml:space="preserve">Název soutěže</t>
  </si>
  <si>
    <t xml:space="preserve">Bojovka</t>
  </si>
  <si>
    <t xml:space="preserve">Č.sout.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Disciplíny</t>
  </si>
  <si>
    <t xml:space="preserve">Vps2, Mířená na rychlost (10), 2x akční</t>
  </si>
  <si>
    <t xml:space="preserve">Herní systém</t>
  </si>
  <si>
    <t xml:space="preserve">  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Jiří Zvolánek</t>
  </si>
  <si>
    <t xml:space="preserve">Jméno, Příjmení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CELKEM</t>
  </si>
  <si>
    <t xml:space="preserve">průkazu</t>
  </si>
  <si>
    <t xml:space="preserve">Mířená</t>
  </si>
  <si>
    <t xml:space="preserve">R mířená</t>
  </si>
  <si>
    <t xml:space="preserve">Akční 1</t>
  </si>
  <si>
    <t xml:space="preserve">Akční 2</t>
  </si>
  <si>
    <t xml:space="preserve">BODY</t>
  </si>
  <si>
    <t xml:space="preserve">POŘADÍ</t>
  </si>
  <si>
    <t xml:space="preserve">Antonín Jelínek</t>
  </si>
  <si>
    <t xml:space="preserve">KVZ Pelhřimov</t>
  </si>
  <si>
    <t xml:space="preserve">1045</t>
  </si>
  <si>
    <t xml:space="preserve">I.</t>
  </si>
  <si>
    <t xml:space="preserve">3259</t>
  </si>
  <si>
    <t xml:space="preserve">II.</t>
  </si>
  <si>
    <t xml:space="preserve">Pavel Němeček</t>
  </si>
  <si>
    <t xml:space="preserve">III.</t>
  </si>
  <si>
    <t xml:space="preserve">Milan Doležal</t>
  </si>
  <si>
    <t xml:space="preserve">0415</t>
  </si>
  <si>
    <t xml:space="preserve">4.</t>
  </si>
  <si>
    <t xml:space="preserve">Ivan Vala</t>
  </si>
  <si>
    <t xml:space="preserve">4264</t>
  </si>
  <si>
    <t xml:space="preserve">5.</t>
  </si>
  <si>
    <t xml:space="preserve">Jan Procházka, MUDr.</t>
  </si>
  <si>
    <t xml:space="preserve">6.</t>
  </si>
  <si>
    <t xml:space="preserve">Josef Kopřiva</t>
  </si>
  <si>
    <t xml:space="preserve">5198</t>
  </si>
  <si>
    <t xml:space="preserve">7.</t>
  </si>
  <si>
    <t xml:space="preserve">Petr Růžička</t>
  </si>
  <si>
    <t xml:space="preserve">5334</t>
  </si>
  <si>
    <t xml:space="preserve">8.</t>
  </si>
  <si>
    <t xml:space="preserve">Pavel Vítek</t>
  </si>
  <si>
    <t xml:space="preserve">9.</t>
  </si>
  <si>
    <t xml:space="preserve">Stanislav Vacula</t>
  </si>
  <si>
    <t xml:space="preserve">10.</t>
  </si>
  <si>
    <t xml:space="preserve">Karel Smejkal, Ing.</t>
  </si>
  <si>
    <t xml:space="preserve">5208</t>
  </si>
  <si>
    <t xml:space="preserve">11.</t>
  </si>
  <si>
    <t xml:space="preserve">Sylva Valentová</t>
  </si>
  <si>
    <t xml:space="preserve">12.</t>
  </si>
  <si>
    <t xml:space="preserve">Jan Bělohlávek, Ing.</t>
  </si>
  <si>
    <t xml:space="preserve">0093</t>
  </si>
  <si>
    <t xml:space="preserve">13.</t>
  </si>
  <si>
    <t xml:space="preserve">Miroslav Kaňka, Ing.</t>
  </si>
  <si>
    <t xml:space="preserve">5703</t>
  </si>
  <si>
    <t xml:space="preserve">14.</t>
  </si>
  <si>
    <t xml:space="preserve">3424</t>
  </si>
  <si>
    <t xml:space="preserve">15.</t>
  </si>
  <si>
    <t xml:space="preserve">David Šťastný</t>
  </si>
  <si>
    <t xml:space="preserve">5456</t>
  </si>
  <si>
    <t xml:space="preserve">16.</t>
  </si>
  <si>
    <t xml:space="preserve">Tomáš Röder</t>
  </si>
  <si>
    <t xml:space="preserve">5199</t>
  </si>
  <si>
    <t xml:space="preserve">17.</t>
  </si>
  <si>
    <t xml:space="preserve">Jan Bruna</t>
  </si>
  <si>
    <t xml:space="preserve">5836</t>
  </si>
  <si>
    <t xml:space="preserve">18.</t>
  </si>
  <si>
    <t xml:space="preserve">František Vlasák, Prof.</t>
  </si>
  <si>
    <t xml:space="preserve">5268</t>
  </si>
  <si>
    <t xml:space="preserve">19.</t>
  </si>
  <si>
    <t xml:space="preserve">Pavel Čurda, MUDr.</t>
  </si>
  <si>
    <t xml:space="preserve">0350</t>
  </si>
  <si>
    <t xml:space="preserve">20.</t>
  </si>
  <si>
    <t xml:space="preserve">jméno</t>
  </si>
  <si>
    <t xml:space="preserve">Počet ran</t>
  </si>
  <si>
    <t xml:space="preserve">Součet</t>
  </si>
  <si>
    <t xml:space="preserve">V.T.</t>
  </si>
  <si>
    <t xml:space="preserve">body</t>
  </si>
  <si>
    <t xml:space="preserve">PEN</t>
  </si>
  <si>
    <t xml:space="preserve">čas</t>
  </si>
  <si>
    <t xml:space="preserve">výsledek</t>
  </si>
  <si>
    <t xml:space="preserve">T1+T2</t>
  </si>
  <si>
    <t xml:space="preserve">T3</t>
  </si>
  <si>
    <t xml:space="preserve">T4</t>
  </si>
  <si>
    <t xml:space="preserve">T5</t>
  </si>
  <si>
    <t xml:space="preserve">T6</t>
  </si>
  <si>
    <t xml:space="preserve">KOV</t>
  </si>
  <si>
    <t xml:space="preserve">body celkem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0.00"/>
    <numFmt numFmtId="168" formatCode="0"/>
    <numFmt numFmtId="169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C0C0C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C0C0C0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racovní tabulky bojov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7" activeCellId="0" sqref="M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7" min="4" style="0" width="8.69"/>
    <col collapsed="false" customWidth="true" hidden="false" outlineLevel="0" max="8" min="8" style="0" width="10.85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3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/>
    </row>
    <row r="3" customFormat="false" ht="12.7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8" t="s">
        <v>6</v>
      </c>
      <c r="I3" s="9"/>
    </row>
    <row r="4" customFormat="false" ht="12.75" hidden="false" customHeight="false" outlineLevel="0" collapsed="false">
      <c r="A4" s="6" t="s">
        <v>7</v>
      </c>
      <c r="B4" s="10" t="n">
        <v>43050</v>
      </c>
      <c r="C4" s="10"/>
      <c r="D4" s="10"/>
      <c r="E4" s="10"/>
      <c r="F4" s="10"/>
      <c r="G4" s="10"/>
      <c r="H4" s="8" t="s">
        <v>8</v>
      </c>
      <c r="I4" s="11"/>
    </row>
    <row r="5" customFormat="false" ht="12.75" hidden="false" customHeight="false" outlineLevel="0" collapsed="false">
      <c r="A5" s="6" t="s">
        <v>9</v>
      </c>
      <c r="B5" s="7" t="s">
        <v>10</v>
      </c>
      <c r="C5" s="7"/>
      <c r="D5" s="7"/>
      <c r="E5" s="7"/>
      <c r="F5" s="7"/>
      <c r="G5" s="7"/>
      <c r="H5" s="12"/>
      <c r="I5" s="13"/>
    </row>
    <row r="6" customFormat="false" ht="12.75" hidden="false" customHeight="false" outlineLevel="0" collapsed="false">
      <c r="A6" s="6" t="s">
        <v>11</v>
      </c>
      <c r="B6" s="14" t="n">
        <v>20</v>
      </c>
      <c r="C6" s="14"/>
      <c r="D6" s="14"/>
      <c r="E6" s="14"/>
      <c r="F6" s="14"/>
      <c r="G6" s="14"/>
      <c r="H6" s="15"/>
      <c r="I6" s="16"/>
    </row>
    <row r="7" customFormat="false" ht="12.75" hidden="false" customHeight="false" outlineLevel="0" collapsed="false">
      <c r="A7" s="6" t="s">
        <v>12</v>
      </c>
      <c r="B7" s="17" t="s">
        <v>13</v>
      </c>
      <c r="C7" s="17"/>
      <c r="D7" s="17"/>
      <c r="E7" s="17"/>
      <c r="F7" s="17"/>
      <c r="G7" s="17"/>
      <c r="H7" s="15"/>
      <c r="I7" s="16"/>
    </row>
    <row r="8" customFormat="false" ht="12.75" hidden="true" customHeight="false" outlineLevel="0" collapsed="false">
      <c r="A8" s="18" t="s">
        <v>14</v>
      </c>
      <c r="B8" s="7" t="s">
        <v>15</v>
      </c>
      <c r="C8" s="7"/>
      <c r="D8" s="7"/>
      <c r="E8" s="7"/>
      <c r="F8" s="7"/>
      <c r="G8" s="7"/>
      <c r="H8" s="15"/>
      <c r="I8" s="16"/>
    </row>
    <row r="9" customFormat="false" ht="12.75" hidden="true" customHeight="false" outlineLevel="0" collapsed="false">
      <c r="A9" s="18" t="s">
        <v>16</v>
      </c>
      <c r="B9" s="7"/>
      <c r="C9" s="7"/>
      <c r="D9" s="7"/>
      <c r="E9" s="7"/>
      <c r="F9" s="7"/>
      <c r="G9" s="7"/>
      <c r="H9" s="15"/>
      <c r="I9" s="16"/>
    </row>
    <row r="10" customFormat="false" ht="12.75" hidden="true" customHeight="false" outlineLevel="0" collapsed="false">
      <c r="A10" s="18" t="s">
        <v>17</v>
      </c>
      <c r="B10" s="7"/>
      <c r="C10" s="7"/>
      <c r="D10" s="7"/>
      <c r="E10" s="7"/>
      <c r="F10" s="7"/>
      <c r="G10" s="7"/>
      <c r="H10" s="19"/>
      <c r="I10" s="20"/>
    </row>
    <row r="11" customFormat="false" ht="12.75" hidden="false" customHeight="false" outlineLevel="0" collapsed="false">
      <c r="A11" s="6" t="s">
        <v>18</v>
      </c>
      <c r="B11" s="7" t="s">
        <v>19</v>
      </c>
      <c r="C11" s="7"/>
      <c r="D11" s="7"/>
      <c r="E11" s="7"/>
      <c r="F11" s="7"/>
      <c r="G11" s="7"/>
      <c r="H11" s="21"/>
      <c r="I11" s="22"/>
    </row>
    <row r="12" customFormat="false" ht="12.75" hidden="false" customHeight="false" outlineLevel="0" collapsed="false">
      <c r="A12" s="23" t="s">
        <v>20</v>
      </c>
      <c r="B12" s="24" t="s">
        <v>21</v>
      </c>
      <c r="C12" s="24"/>
      <c r="D12" s="24"/>
      <c r="E12" s="24"/>
      <c r="F12" s="24"/>
      <c r="G12" s="24"/>
      <c r="H12" s="25"/>
      <c r="I12" s="26"/>
    </row>
    <row r="13" customFormat="false" ht="12.75" hidden="false" customHeight="false" outlineLevel="0" collapsed="false">
      <c r="A13" s="27" t="s">
        <v>22</v>
      </c>
      <c r="B13" s="28" t="s">
        <v>23</v>
      </c>
      <c r="C13" s="29" t="s">
        <v>24</v>
      </c>
      <c r="D13" s="30" t="s">
        <v>25</v>
      </c>
      <c r="E13" s="30" t="s">
        <v>26</v>
      </c>
      <c r="F13" s="30" t="s">
        <v>27</v>
      </c>
      <c r="G13" s="30" t="s">
        <v>28</v>
      </c>
      <c r="H13" s="31" t="s">
        <v>29</v>
      </c>
      <c r="I13" s="31"/>
    </row>
    <row r="14" customFormat="false" ht="12.75" hidden="false" customHeight="false" outlineLevel="0" collapsed="false">
      <c r="A14" s="27"/>
      <c r="B14" s="28"/>
      <c r="C14" s="32" t="s">
        <v>30</v>
      </c>
      <c r="D14" s="33" t="s">
        <v>31</v>
      </c>
      <c r="E14" s="33" t="s">
        <v>32</v>
      </c>
      <c r="F14" s="33" t="s">
        <v>33</v>
      </c>
      <c r="G14" s="33" t="s">
        <v>34</v>
      </c>
      <c r="H14" s="34" t="s">
        <v>35</v>
      </c>
      <c r="I14" s="35" t="s">
        <v>36</v>
      </c>
    </row>
    <row r="15" customFormat="false" ht="18.75" hidden="false" customHeight="true" outlineLevel="0" collapsed="false">
      <c r="A15" s="36" t="s">
        <v>37</v>
      </c>
      <c r="B15" s="37" t="s">
        <v>38</v>
      </c>
      <c r="C15" s="38" t="s">
        <v>39</v>
      </c>
      <c r="D15" s="39" t="n">
        <v>143</v>
      </c>
      <c r="E15" s="40" t="n">
        <v>79.07</v>
      </c>
      <c r="F15" s="40" t="n">
        <v>193.83</v>
      </c>
      <c r="G15" s="40" t="n">
        <v>113.39</v>
      </c>
      <c r="H15" s="40" t="n">
        <f aca="false">D15+E15+F15+G15</f>
        <v>529.29</v>
      </c>
      <c r="I15" s="41" t="s">
        <v>40</v>
      </c>
    </row>
    <row r="16" customFormat="false" ht="18.75" hidden="false" customHeight="true" outlineLevel="0" collapsed="false">
      <c r="A16" s="42" t="s">
        <v>19</v>
      </c>
      <c r="B16" s="43" t="s">
        <v>5</v>
      </c>
      <c r="C16" s="44" t="s">
        <v>41</v>
      </c>
      <c r="D16" s="45" t="n">
        <v>148</v>
      </c>
      <c r="E16" s="46" t="n">
        <v>78.18</v>
      </c>
      <c r="F16" s="47" t="n">
        <v>179.83</v>
      </c>
      <c r="G16" s="46" t="n">
        <v>112.46</v>
      </c>
      <c r="H16" s="46" t="n">
        <f aca="false">D16+E16+F16+G16</f>
        <v>518.47</v>
      </c>
      <c r="I16" s="48" t="s">
        <v>42</v>
      </c>
      <c r="J16" s="49" t="n">
        <f aca="false">H16-H15</f>
        <v>-10.8199999999999</v>
      </c>
      <c r="K16" s="49" t="n">
        <f aca="false">H16-H$15</f>
        <v>-10.8199999999999</v>
      </c>
    </row>
    <row r="17" customFormat="false" ht="18.75" hidden="false" customHeight="true" outlineLevel="0" collapsed="false">
      <c r="A17" s="42" t="s">
        <v>43</v>
      </c>
      <c r="B17" s="43"/>
      <c r="C17" s="44"/>
      <c r="D17" s="50" t="n">
        <v>128</v>
      </c>
      <c r="E17" s="47" t="n">
        <v>64.1</v>
      </c>
      <c r="F17" s="51" t="n">
        <v>183.27</v>
      </c>
      <c r="G17" s="47" t="n">
        <v>105.25</v>
      </c>
      <c r="H17" s="51" t="n">
        <f aca="false">D17+E17+F17+G17</f>
        <v>480.62</v>
      </c>
      <c r="I17" s="52" t="s">
        <v>44</v>
      </c>
      <c r="J17" s="49" t="n">
        <f aca="false">H17-H16</f>
        <v>-37.85</v>
      </c>
      <c r="K17" s="49" t="n">
        <f aca="false">H17-H$15</f>
        <v>-48.67</v>
      </c>
    </row>
    <row r="18" customFormat="false" ht="18.75" hidden="false" customHeight="true" outlineLevel="0" collapsed="false">
      <c r="A18" s="53" t="s">
        <v>45</v>
      </c>
      <c r="B18" s="43" t="s">
        <v>5</v>
      </c>
      <c r="C18" s="54" t="s">
        <v>46</v>
      </c>
      <c r="D18" s="50" t="n">
        <v>140</v>
      </c>
      <c r="E18" s="47" t="n">
        <v>63.43</v>
      </c>
      <c r="F18" s="47" t="n">
        <v>167.53</v>
      </c>
      <c r="G18" s="47" t="n">
        <v>94.67</v>
      </c>
      <c r="H18" s="47" t="n">
        <f aca="false">D18+E18+F18+G18</f>
        <v>465.63</v>
      </c>
      <c r="I18" s="55" t="s">
        <v>47</v>
      </c>
      <c r="J18" s="49" t="n">
        <f aca="false">H18-H17</f>
        <v>-14.99</v>
      </c>
      <c r="K18" s="49" t="n">
        <f aca="false">H18-H$15</f>
        <v>-63.6599999999999</v>
      </c>
    </row>
    <row r="19" customFormat="false" ht="18.75" hidden="false" customHeight="true" outlineLevel="0" collapsed="false">
      <c r="A19" s="42" t="s">
        <v>48</v>
      </c>
      <c r="B19" s="43" t="s">
        <v>5</v>
      </c>
      <c r="C19" s="44" t="s">
        <v>49</v>
      </c>
      <c r="D19" s="50" t="n">
        <v>134</v>
      </c>
      <c r="E19" s="47" t="n">
        <v>62.8</v>
      </c>
      <c r="F19" s="47" t="n">
        <v>161.76</v>
      </c>
      <c r="G19" s="47" t="n">
        <v>100.5</v>
      </c>
      <c r="H19" s="47" t="n">
        <f aca="false">D19+E19+F19+G19</f>
        <v>459.06</v>
      </c>
      <c r="I19" s="55" t="s">
        <v>50</v>
      </c>
      <c r="J19" s="49" t="n">
        <f aca="false">H19-H18</f>
        <v>-6.57000000000005</v>
      </c>
      <c r="K19" s="49" t="n">
        <f aca="false">H19-H$15</f>
        <v>-70.23</v>
      </c>
    </row>
    <row r="20" customFormat="false" ht="18.75" hidden="false" customHeight="true" outlineLevel="0" collapsed="false">
      <c r="A20" s="42" t="s">
        <v>51</v>
      </c>
      <c r="B20" s="43"/>
      <c r="C20" s="44"/>
      <c r="D20" s="50" t="n">
        <v>128</v>
      </c>
      <c r="E20" s="47" t="n">
        <v>59.48</v>
      </c>
      <c r="F20" s="47" t="n">
        <v>157.48</v>
      </c>
      <c r="G20" s="47" t="n">
        <v>98.08</v>
      </c>
      <c r="H20" s="47" t="n">
        <f aca="false">D20+E20+F20+G20</f>
        <v>443.04</v>
      </c>
      <c r="I20" s="55" t="s">
        <v>52</v>
      </c>
      <c r="J20" s="49" t="n">
        <f aca="false">H20-H19</f>
        <v>-16.02</v>
      </c>
      <c r="K20" s="49" t="n">
        <f aca="false">H20-H$15</f>
        <v>-86.25</v>
      </c>
    </row>
    <row r="21" customFormat="false" ht="18.75" hidden="false" customHeight="true" outlineLevel="0" collapsed="false">
      <c r="A21" s="42" t="s">
        <v>53</v>
      </c>
      <c r="B21" s="43" t="s">
        <v>5</v>
      </c>
      <c r="C21" s="44" t="s">
        <v>54</v>
      </c>
      <c r="D21" s="50" t="n">
        <v>125</v>
      </c>
      <c r="E21" s="47" t="n">
        <v>67.14</v>
      </c>
      <c r="F21" s="47" t="n">
        <v>158.88</v>
      </c>
      <c r="G21" s="47" t="n">
        <v>88.53</v>
      </c>
      <c r="H21" s="47" t="n">
        <f aca="false">D21+E21+F21+G21</f>
        <v>439.55</v>
      </c>
      <c r="I21" s="55" t="s">
        <v>55</v>
      </c>
      <c r="J21" s="49" t="n">
        <f aca="false">H21-H20</f>
        <v>-3.49000000000001</v>
      </c>
      <c r="K21" s="49" t="n">
        <f aca="false">H21-H$15</f>
        <v>-89.74</v>
      </c>
    </row>
    <row r="22" customFormat="false" ht="18.75" hidden="false" customHeight="true" outlineLevel="0" collapsed="false">
      <c r="A22" s="42" t="s">
        <v>56</v>
      </c>
      <c r="B22" s="43" t="s">
        <v>5</v>
      </c>
      <c r="C22" s="44" t="s">
        <v>57</v>
      </c>
      <c r="D22" s="56" t="n">
        <v>142</v>
      </c>
      <c r="E22" s="51" t="n">
        <v>73.62</v>
      </c>
      <c r="F22" s="46" t="n">
        <v>185</v>
      </c>
      <c r="G22" s="47" t="n">
        <v>31.84</v>
      </c>
      <c r="H22" s="47" t="n">
        <f aca="false">D22+E22+F22+G22</f>
        <v>432.46</v>
      </c>
      <c r="I22" s="55" t="s">
        <v>58</v>
      </c>
      <c r="J22" s="49" t="n">
        <f aca="false">H22-H21</f>
        <v>-7.08999999999998</v>
      </c>
      <c r="K22" s="49" t="n">
        <f aca="false">H22-H$15</f>
        <v>-96.83</v>
      </c>
    </row>
    <row r="23" customFormat="false" ht="18.75" hidden="false" customHeight="true" outlineLevel="0" collapsed="false">
      <c r="A23" s="53" t="s">
        <v>59</v>
      </c>
      <c r="B23" s="43"/>
      <c r="C23" s="54"/>
      <c r="D23" s="50" t="n">
        <v>120</v>
      </c>
      <c r="E23" s="47" t="n">
        <v>62.78</v>
      </c>
      <c r="F23" s="47" t="n">
        <v>157.93</v>
      </c>
      <c r="G23" s="47" t="n">
        <v>89.74</v>
      </c>
      <c r="H23" s="47" t="n">
        <f aca="false">D23+E23+F23+G23</f>
        <v>430.45</v>
      </c>
      <c r="I23" s="55" t="s">
        <v>60</v>
      </c>
      <c r="J23" s="49" t="n">
        <f aca="false">H23-H22</f>
        <v>-2.00999999999993</v>
      </c>
      <c r="K23" s="49" t="n">
        <f aca="false">H23-H$15</f>
        <v>-98.8399999999999</v>
      </c>
    </row>
    <row r="24" customFormat="false" ht="18.75" hidden="false" customHeight="true" outlineLevel="0" collapsed="false">
      <c r="A24" s="42" t="s">
        <v>61</v>
      </c>
      <c r="B24" s="43"/>
      <c r="C24" s="44"/>
      <c r="D24" s="50" t="n">
        <v>132</v>
      </c>
      <c r="E24" s="47" t="n">
        <v>47.63</v>
      </c>
      <c r="F24" s="47" t="n">
        <v>140.26</v>
      </c>
      <c r="G24" s="51" t="n">
        <v>107.12</v>
      </c>
      <c r="H24" s="47" t="n">
        <f aca="false">D24+E24+F24+G24</f>
        <v>427.01</v>
      </c>
      <c r="I24" s="55" t="s">
        <v>62</v>
      </c>
      <c r="J24" s="49" t="n">
        <f aca="false">H24-H23</f>
        <v>-3.44000000000005</v>
      </c>
      <c r="K24" s="49" t="n">
        <f aca="false">H24-H$15</f>
        <v>-102.28</v>
      </c>
    </row>
    <row r="25" customFormat="false" ht="18.75" hidden="false" customHeight="true" outlineLevel="0" collapsed="false">
      <c r="A25" s="42" t="s">
        <v>63</v>
      </c>
      <c r="B25" s="43" t="s">
        <v>5</v>
      </c>
      <c r="C25" s="44" t="s">
        <v>64</v>
      </c>
      <c r="D25" s="50" t="n">
        <v>137</v>
      </c>
      <c r="E25" s="47" t="n">
        <v>58.52</v>
      </c>
      <c r="F25" s="47" t="n">
        <v>156.72</v>
      </c>
      <c r="G25" s="47" t="n">
        <v>73.27</v>
      </c>
      <c r="H25" s="47" t="n">
        <f aca="false">D25+E25+F25+G25</f>
        <v>425.51</v>
      </c>
      <c r="I25" s="55" t="s">
        <v>65</v>
      </c>
      <c r="J25" s="49" t="n">
        <f aca="false">H25-H24</f>
        <v>-1.5</v>
      </c>
      <c r="K25" s="49" t="n">
        <f aca="false">H25-H$15</f>
        <v>-103.78</v>
      </c>
    </row>
    <row r="26" customFormat="false" ht="18.75" hidden="false" customHeight="true" outlineLevel="0" collapsed="false">
      <c r="A26" s="57" t="s">
        <v>66</v>
      </c>
      <c r="B26" s="43" t="s">
        <v>5</v>
      </c>
      <c r="C26" s="44"/>
      <c r="D26" s="50" t="n">
        <v>134</v>
      </c>
      <c r="E26" s="47" t="n">
        <v>42.15</v>
      </c>
      <c r="F26" s="47" t="n">
        <v>160.07</v>
      </c>
      <c r="G26" s="47" t="n">
        <v>82.33</v>
      </c>
      <c r="H26" s="47" t="n">
        <f aca="false">D26+E26+F26+G26</f>
        <v>418.55</v>
      </c>
      <c r="I26" s="55" t="s">
        <v>67</v>
      </c>
      <c r="J26" s="49" t="n">
        <f aca="false">H26-H25</f>
        <v>-6.95999999999998</v>
      </c>
      <c r="K26" s="49" t="n">
        <f aca="false">H26-H$15</f>
        <v>-110.74</v>
      </c>
    </row>
    <row r="27" customFormat="false" ht="18.75" hidden="false" customHeight="true" outlineLevel="0" collapsed="false">
      <c r="A27" s="53" t="s">
        <v>68</v>
      </c>
      <c r="B27" s="43" t="s">
        <v>5</v>
      </c>
      <c r="C27" s="54" t="s">
        <v>69</v>
      </c>
      <c r="D27" s="50" t="n">
        <v>128</v>
      </c>
      <c r="E27" s="47" t="n">
        <v>51.99</v>
      </c>
      <c r="F27" s="47" t="n">
        <v>122.38</v>
      </c>
      <c r="G27" s="47" t="n">
        <v>100.65</v>
      </c>
      <c r="H27" s="47" t="n">
        <f aca="false">D27+E27+F27+G27</f>
        <v>403.02</v>
      </c>
      <c r="I27" s="55" t="s">
        <v>70</v>
      </c>
      <c r="J27" s="49" t="n">
        <f aca="false">H27-H26</f>
        <v>-15.53</v>
      </c>
      <c r="K27" s="49" t="n">
        <f aca="false">H27-H$15</f>
        <v>-126.27</v>
      </c>
    </row>
    <row r="28" customFormat="false" ht="18.75" hidden="false" customHeight="true" outlineLevel="0" collapsed="false">
      <c r="A28" s="53" t="s">
        <v>71</v>
      </c>
      <c r="B28" s="43" t="s">
        <v>5</v>
      </c>
      <c r="C28" s="54" t="s">
        <v>72</v>
      </c>
      <c r="D28" s="50" t="n">
        <v>129</v>
      </c>
      <c r="E28" s="47" t="n">
        <v>68.42</v>
      </c>
      <c r="F28" s="47" t="n">
        <v>116.4</v>
      </c>
      <c r="G28" s="47" t="n">
        <v>86.2</v>
      </c>
      <c r="H28" s="47" t="n">
        <f aca="false">D28+E28+F28+G28</f>
        <v>400.02</v>
      </c>
      <c r="I28" s="55" t="s">
        <v>73</v>
      </c>
      <c r="J28" s="49" t="n">
        <f aca="false">H28-H27</f>
        <v>-2.99999999999994</v>
      </c>
      <c r="K28" s="49" t="n">
        <f aca="false">H28-H$15</f>
        <v>-129.27</v>
      </c>
    </row>
    <row r="29" customFormat="false" ht="18.75" hidden="false" customHeight="true" outlineLevel="0" collapsed="false">
      <c r="A29" s="53" t="s">
        <v>21</v>
      </c>
      <c r="B29" s="43" t="s">
        <v>5</v>
      </c>
      <c r="C29" s="54" t="s">
        <v>74</v>
      </c>
      <c r="D29" s="50" t="n">
        <v>140</v>
      </c>
      <c r="E29" s="47" t="n">
        <v>32.82</v>
      </c>
      <c r="F29" s="47" t="n">
        <v>102.12</v>
      </c>
      <c r="G29" s="47" t="n">
        <v>96.78</v>
      </c>
      <c r="H29" s="47" t="n">
        <f aca="false">D29+E29+F29+G29</f>
        <v>371.72</v>
      </c>
      <c r="I29" s="55" t="s">
        <v>75</v>
      </c>
      <c r="J29" s="49" t="n">
        <f aca="false">H29-H28</f>
        <v>-28.3</v>
      </c>
      <c r="K29" s="49" t="n">
        <f aca="false">H29-H$15</f>
        <v>-157.57</v>
      </c>
    </row>
    <row r="30" customFormat="false" ht="18.75" hidden="false" customHeight="true" outlineLevel="0" collapsed="false">
      <c r="A30" s="42" t="s">
        <v>76</v>
      </c>
      <c r="B30" s="43" t="s">
        <v>5</v>
      </c>
      <c r="C30" s="44" t="s">
        <v>77</v>
      </c>
      <c r="D30" s="50" t="n">
        <v>118</v>
      </c>
      <c r="E30" s="47" t="n">
        <v>15.25</v>
      </c>
      <c r="F30" s="47" t="n">
        <v>148.74</v>
      </c>
      <c r="G30" s="47" t="n">
        <v>89.12</v>
      </c>
      <c r="H30" s="47" t="n">
        <f aca="false">D30+E30+F30+G30</f>
        <v>371.11</v>
      </c>
      <c r="I30" s="55" t="s">
        <v>78</v>
      </c>
      <c r="J30" s="49" t="n">
        <f aca="false">H30-H29</f>
        <v>-0.610000000000014</v>
      </c>
      <c r="K30" s="49" t="n">
        <f aca="false">H30-H$15</f>
        <v>-158.18</v>
      </c>
    </row>
    <row r="31" customFormat="false" ht="18.75" hidden="false" customHeight="true" outlineLevel="0" collapsed="false">
      <c r="A31" s="53" t="s">
        <v>79</v>
      </c>
      <c r="B31" s="43" t="s">
        <v>5</v>
      </c>
      <c r="C31" s="54" t="s">
        <v>80</v>
      </c>
      <c r="D31" s="50" t="n">
        <v>132</v>
      </c>
      <c r="E31" s="47" t="n">
        <v>53.82</v>
      </c>
      <c r="F31" s="47" t="n">
        <v>109.45</v>
      </c>
      <c r="G31" s="47" t="n">
        <v>57.55</v>
      </c>
      <c r="H31" s="47" t="n">
        <f aca="false">D31+E31+F31+G31</f>
        <v>352.82</v>
      </c>
      <c r="I31" s="55" t="s">
        <v>81</v>
      </c>
      <c r="J31" s="49" t="n">
        <f aca="false">H31-H30</f>
        <v>-18.29</v>
      </c>
      <c r="K31" s="49" t="n">
        <f aca="false">H31-H$15</f>
        <v>-176.47</v>
      </c>
    </row>
    <row r="32" customFormat="false" ht="18.75" hidden="false" customHeight="true" outlineLevel="0" collapsed="false">
      <c r="A32" s="42" t="s">
        <v>82</v>
      </c>
      <c r="B32" s="43" t="s">
        <v>5</v>
      </c>
      <c r="C32" s="44" t="s">
        <v>83</v>
      </c>
      <c r="D32" s="50" t="n">
        <v>131</v>
      </c>
      <c r="E32" s="47" t="n">
        <v>40.94</v>
      </c>
      <c r="F32" s="47" t="n">
        <v>119.78</v>
      </c>
      <c r="G32" s="47" t="n">
        <v>51.74</v>
      </c>
      <c r="H32" s="47" t="n">
        <f aca="false">D32+E32+F32+G32</f>
        <v>343.46</v>
      </c>
      <c r="I32" s="55" t="s">
        <v>84</v>
      </c>
      <c r="J32" s="49" t="n">
        <f aca="false">H32-H31</f>
        <v>-9.35999999999996</v>
      </c>
      <c r="K32" s="49" t="n">
        <f aca="false">H32-H$15</f>
        <v>-185.83</v>
      </c>
    </row>
    <row r="33" customFormat="false" ht="18.75" hidden="false" customHeight="true" outlineLevel="0" collapsed="false">
      <c r="A33" s="42" t="s">
        <v>85</v>
      </c>
      <c r="B33" s="43" t="s">
        <v>5</v>
      </c>
      <c r="C33" s="44" t="s">
        <v>86</v>
      </c>
      <c r="D33" s="50" t="n">
        <v>124</v>
      </c>
      <c r="E33" s="47" t="n">
        <v>9.38</v>
      </c>
      <c r="F33" s="47" t="n">
        <v>80.57</v>
      </c>
      <c r="G33" s="47" t="n">
        <v>63.69</v>
      </c>
      <c r="H33" s="47" t="n">
        <f aca="false">D33+E33+F33+G33</f>
        <v>277.64</v>
      </c>
      <c r="I33" s="55" t="s">
        <v>87</v>
      </c>
      <c r="J33" s="49" t="n">
        <f aca="false">H33-H32</f>
        <v>-65.8200000000001</v>
      </c>
      <c r="K33" s="49" t="n">
        <f aca="false">H33-H$15</f>
        <v>-251.65</v>
      </c>
    </row>
    <row r="34" customFormat="false" ht="18.75" hidden="false" customHeight="true" outlineLevel="0" collapsed="false">
      <c r="A34" s="57" t="s">
        <v>88</v>
      </c>
      <c r="B34" s="43" t="s">
        <v>5</v>
      </c>
      <c r="C34" s="54" t="s">
        <v>89</v>
      </c>
      <c r="D34" s="50" t="n">
        <v>123</v>
      </c>
      <c r="E34" s="47" t="n">
        <v>0</v>
      </c>
      <c r="F34" s="47" t="n">
        <v>0</v>
      </c>
      <c r="G34" s="47" t="n">
        <v>0</v>
      </c>
      <c r="H34" s="47" t="n">
        <f aca="false">D34+E34+F34+G34</f>
        <v>123</v>
      </c>
      <c r="I34" s="55" t="s">
        <v>90</v>
      </c>
      <c r="J34" s="49" t="n">
        <f aca="false">H34-H33</f>
        <v>-154.64</v>
      </c>
      <c r="K34" s="49" t="n">
        <f aca="false">H34-H$15</f>
        <v>-406.29</v>
      </c>
    </row>
  </sheetData>
  <mergeCells count="15">
    <mergeCell ref="A1:I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3:A14"/>
    <mergeCell ref="B13:B14"/>
    <mergeCell ref="H13:I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23.85"/>
    <col collapsed="false" customWidth="true" hidden="false" outlineLevel="0" max="2" min="2" style="58" width="6.56"/>
    <col collapsed="false" customWidth="true" hidden="false" outlineLevel="0" max="8" min="3" style="58" width="5.71"/>
    <col collapsed="false" customWidth="true" hidden="false" outlineLevel="0" max="9" min="9" style="58" width="7.42"/>
    <col collapsed="false" customWidth="true" hidden="false" outlineLevel="0" max="10" min="10" style="58" width="8.99"/>
    <col collapsed="false" customWidth="true" hidden="false" outlineLevel="0" max="11" min="11" style="59" width="6.13"/>
    <col collapsed="false" customWidth="true" hidden="false" outlineLevel="0" max="255" min="12" style="59" width="9.14"/>
  </cols>
  <sheetData>
    <row r="1" s="63" customFormat="true" ht="27.75" hidden="false" customHeight="true" outlineLevel="0" collapsed="false">
      <c r="A1" s="60" t="s">
        <v>91</v>
      </c>
      <c r="B1" s="61" t="n">
        <v>10</v>
      </c>
      <c r="C1" s="61" t="n">
        <v>9</v>
      </c>
      <c r="D1" s="61" t="n">
        <v>8</v>
      </c>
      <c r="E1" s="61" t="n">
        <v>7</v>
      </c>
      <c r="F1" s="61" t="n">
        <v>6</v>
      </c>
      <c r="G1" s="61" t="n">
        <v>5</v>
      </c>
      <c r="H1" s="61" t="n">
        <v>0</v>
      </c>
      <c r="I1" s="61" t="s">
        <v>92</v>
      </c>
      <c r="J1" s="60" t="s">
        <v>93</v>
      </c>
      <c r="K1" s="62" t="s">
        <v>94</v>
      </c>
    </row>
    <row r="2" s="66" customFormat="true" ht="24" hidden="false" customHeight="true" outlineLevel="0" collapsed="false">
      <c r="A2" s="42" t="s">
        <v>19</v>
      </c>
      <c r="B2" s="62" t="n">
        <v>13</v>
      </c>
      <c r="C2" s="62" t="n">
        <v>2</v>
      </c>
      <c r="D2" s="62"/>
      <c r="E2" s="62"/>
      <c r="F2" s="62"/>
      <c r="G2" s="62"/>
      <c r="H2" s="62"/>
      <c r="I2" s="64" t="n">
        <f aca="false">SUM(B2:H2)</f>
        <v>15</v>
      </c>
      <c r="J2" s="62" t="n">
        <f aca="false">(B2*B$1)+(C2*C$1)+(D2*D$1)+(E2*E$1)+(F2*F$1)+(G2*G$1)</f>
        <v>148</v>
      </c>
      <c r="K2" s="65"/>
    </row>
    <row r="3" s="66" customFormat="true" ht="24" hidden="false" customHeight="true" outlineLevel="0" collapsed="false">
      <c r="A3" s="36" t="s">
        <v>37</v>
      </c>
      <c r="B3" s="60" t="n">
        <v>10</v>
      </c>
      <c r="C3" s="60" t="n">
        <v>3</v>
      </c>
      <c r="D3" s="60" t="n">
        <v>2</v>
      </c>
      <c r="E3" s="60"/>
      <c r="F3" s="60"/>
      <c r="G3" s="60"/>
      <c r="H3" s="60"/>
      <c r="I3" s="67" t="n">
        <f aca="false">SUM(B3:H3)</f>
        <v>15</v>
      </c>
      <c r="J3" s="60" t="n">
        <f aca="false">(B3*B$1)+(C3*C$1)+(D3*D$1)+(E3*E$1)+(F3*F$1)+(G3*G$1)</f>
        <v>143</v>
      </c>
      <c r="K3" s="68"/>
      <c r="L3" s="49" t="n">
        <f aca="false">J3-J2</f>
        <v>-5</v>
      </c>
      <c r="M3" s="49" t="n">
        <f aca="false">J3-J$2</f>
        <v>-5</v>
      </c>
    </row>
    <row r="4" s="66" customFormat="true" ht="24" hidden="false" customHeight="true" outlineLevel="0" collapsed="false">
      <c r="A4" s="42" t="s">
        <v>56</v>
      </c>
      <c r="B4" s="62" t="n">
        <v>8</v>
      </c>
      <c r="C4" s="62" t="n">
        <v>6</v>
      </c>
      <c r="D4" s="62" t="n">
        <v>1</v>
      </c>
      <c r="E4" s="62"/>
      <c r="F4" s="62"/>
      <c r="G4" s="62"/>
      <c r="H4" s="62"/>
      <c r="I4" s="64" t="n">
        <f aca="false">SUM(B4:H4)</f>
        <v>15</v>
      </c>
      <c r="J4" s="62" t="n">
        <f aca="false">(B4*B$1)+(C4*C$1)+(D4*D$1)+(E4*E$1)+(F4*F$1)+(G4*G$1)</f>
        <v>142</v>
      </c>
      <c r="K4" s="68"/>
      <c r="L4" s="49" t="n">
        <f aca="false">J4-J3</f>
        <v>-1</v>
      </c>
      <c r="M4" s="49" t="n">
        <f aca="false">J4-J$2</f>
        <v>-6</v>
      </c>
    </row>
    <row r="5" s="66" customFormat="true" ht="24" hidden="false" customHeight="true" outlineLevel="0" collapsed="false">
      <c r="A5" s="53" t="s">
        <v>45</v>
      </c>
      <c r="B5" s="62" t="n">
        <v>7</v>
      </c>
      <c r="C5" s="62" t="n">
        <v>6</v>
      </c>
      <c r="D5" s="62" t="n">
        <v>2</v>
      </c>
      <c r="E5" s="62"/>
      <c r="F5" s="62"/>
      <c r="G5" s="62"/>
      <c r="H5" s="62"/>
      <c r="I5" s="64" t="n">
        <f aca="false">SUM(B5:H5)</f>
        <v>15</v>
      </c>
      <c r="J5" s="62" t="n">
        <f aca="false">(B5*B$1)+(C5*C$1)+(D5*D$1)+(E5*E$1)+(F5*F$1)+(G5*G$1)</f>
        <v>140</v>
      </c>
      <c r="K5" s="68"/>
      <c r="L5" s="49" t="n">
        <f aca="false">J5-J4</f>
        <v>-2</v>
      </c>
      <c r="M5" s="49" t="n">
        <f aca="false">J5-J$2</f>
        <v>-8</v>
      </c>
    </row>
    <row r="6" s="66" customFormat="true" ht="24" hidden="false" customHeight="true" outlineLevel="0" collapsed="false">
      <c r="A6" s="53" t="s">
        <v>21</v>
      </c>
      <c r="B6" s="60" t="n">
        <v>6</v>
      </c>
      <c r="C6" s="60" t="n">
        <v>8</v>
      </c>
      <c r="D6" s="60" t="n">
        <v>1</v>
      </c>
      <c r="E6" s="60"/>
      <c r="F6" s="60"/>
      <c r="G6" s="60"/>
      <c r="H6" s="60"/>
      <c r="I6" s="67" t="n">
        <f aca="false">SUM(B6:H6)</f>
        <v>15</v>
      </c>
      <c r="J6" s="60" t="n">
        <f aca="false">(B6*B$1)+(C6*C$1)+(D6*D$1)+(E6*E$1)+(F6*F$1)+(G6*G$1)</f>
        <v>140</v>
      </c>
      <c r="K6" s="69"/>
      <c r="L6" s="49" t="n">
        <f aca="false">J6-J5</f>
        <v>0</v>
      </c>
      <c r="M6" s="49" t="n">
        <f aca="false">J6-J$2</f>
        <v>-8</v>
      </c>
    </row>
    <row r="7" s="66" customFormat="true" ht="24" hidden="false" customHeight="true" outlineLevel="0" collapsed="false">
      <c r="A7" s="42" t="s">
        <v>63</v>
      </c>
      <c r="B7" s="60" t="n">
        <v>4</v>
      </c>
      <c r="C7" s="60" t="n">
        <v>9</v>
      </c>
      <c r="D7" s="60" t="n">
        <v>2</v>
      </c>
      <c r="E7" s="60"/>
      <c r="F7" s="60"/>
      <c r="G7" s="60"/>
      <c r="H7" s="60"/>
      <c r="I7" s="67" t="n">
        <f aca="false">SUM(B7:H7)</f>
        <v>15</v>
      </c>
      <c r="J7" s="60" t="n">
        <f aca="false">(B7*B$1)+(C7*C$1)+(D7*D$1)+(E7*E$1)+(F7*F$1)+(G7*G$1)</f>
        <v>137</v>
      </c>
      <c r="K7" s="68"/>
      <c r="L7" s="49" t="n">
        <f aca="false">J7-J8</f>
        <v>3</v>
      </c>
      <c r="M7" s="49" t="n">
        <f aca="false">J7-J$2</f>
        <v>-11</v>
      </c>
    </row>
    <row r="8" s="66" customFormat="true" ht="24" hidden="false" customHeight="true" outlineLevel="0" collapsed="false">
      <c r="A8" s="57" t="s">
        <v>66</v>
      </c>
      <c r="B8" s="60" t="n">
        <v>3</v>
      </c>
      <c r="C8" s="60" t="n">
        <v>10</v>
      </c>
      <c r="D8" s="60" t="n">
        <v>1</v>
      </c>
      <c r="E8" s="60"/>
      <c r="F8" s="60" t="n">
        <v>1</v>
      </c>
      <c r="G8" s="60"/>
      <c r="H8" s="60"/>
      <c r="I8" s="67" t="n">
        <f aca="false">SUM(B8:H8)</f>
        <v>15</v>
      </c>
      <c r="J8" s="60" t="n">
        <f aca="false">(B8*B$1)+(C8*C$1)+(D8*D$1)+(E8*E$1)+(F8*F$1)+(G8*G$1)</f>
        <v>134</v>
      </c>
      <c r="K8" s="69"/>
      <c r="L8" s="49" t="n">
        <f aca="false">J8-J6</f>
        <v>-6</v>
      </c>
      <c r="M8" s="49" t="n">
        <f aca="false">J8-J$2</f>
        <v>-14</v>
      </c>
    </row>
    <row r="9" s="66" customFormat="true" ht="24" hidden="false" customHeight="true" outlineLevel="0" collapsed="false">
      <c r="A9" s="42" t="s">
        <v>48</v>
      </c>
      <c r="B9" s="62" t="n">
        <v>2</v>
      </c>
      <c r="C9" s="62" t="n">
        <v>10</v>
      </c>
      <c r="D9" s="62" t="n">
        <v>3</v>
      </c>
      <c r="E9" s="62"/>
      <c r="F9" s="62"/>
      <c r="G9" s="62"/>
      <c r="H9" s="62"/>
      <c r="I9" s="64" t="n">
        <f aca="false">SUM(B9:H9)</f>
        <v>15</v>
      </c>
      <c r="J9" s="62" t="n">
        <f aca="false">(B9*B$1)+(C9*C$1)+(D9*D$1)+(E9*E$1)+(F9*F$1)+(G9*G$1)</f>
        <v>134</v>
      </c>
      <c r="K9" s="69"/>
      <c r="L9" s="49" t="n">
        <f aca="false">J9-J7</f>
        <v>-3</v>
      </c>
      <c r="M9" s="49" t="n">
        <f aca="false">J9-J$2</f>
        <v>-14</v>
      </c>
    </row>
    <row r="10" s="66" customFormat="true" ht="24" hidden="false" customHeight="true" outlineLevel="0" collapsed="false">
      <c r="A10" s="42" t="s">
        <v>61</v>
      </c>
      <c r="B10" s="62" t="n">
        <v>4</v>
      </c>
      <c r="C10" s="62" t="n">
        <v>6</v>
      </c>
      <c r="D10" s="62" t="n">
        <v>3</v>
      </c>
      <c r="E10" s="62" t="n">
        <v>2</v>
      </c>
      <c r="F10" s="62"/>
      <c r="G10" s="62"/>
      <c r="H10" s="62"/>
      <c r="I10" s="64" t="n">
        <f aca="false">SUM(B10:H10)</f>
        <v>15</v>
      </c>
      <c r="J10" s="62" t="n">
        <f aca="false">(B10*B$1)+(C10*C$1)+(D10*D$1)+(E10*E$1)+(F10*F$1)+(G10*G$1)</f>
        <v>132</v>
      </c>
      <c r="K10" s="69"/>
      <c r="L10" s="49" t="n">
        <f aca="false">J10-J9</f>
        <v>-2</v>
      </c>
      <c r="M10" s="49" t="n">
        <f aca="false">J10-J$2</f>
        <v>-16</v>
      </c>
    </row>
    <row r="11" s="66" customFormat="true" ht="24" hidden="false" customHeight="true" outlineLevel="0" collapsed="false">
      <c r="A11" s="53" t="s">
        <v>79</v>
      </c>
      <c r="B11" s="60" t="n">
        <v>3</v>
      </c>
      <c r="C11" s="60" t="n">
        <v>9</v>
      </c>
      <c r="D11" s="60" t="n">
        <v>1</v>
      </c>
      <c r="E11" s="60" t="n">
        <v>1</v>
      </c>
      <c r="F11" s="60" t="n">
        <v>1</v>
      </c>
      <c r="G11" s="60"/>
      <c r="H11" s="60"/>
      <c r="I11" s="67" t="n">
        <f aca="false">SUM(B11:H11)</f>
        <v>15</v>
      </c>
      <c r="J11" s="60" t="n">
        <f aca="false">(B11*B$1)+(C11*C$1)+(D11*D$1)+(E11*E$1)+(F11*F$1)+(G11*G$1)</f>
        <v>132</v>
      </c>
      <c r="K11" s="68"/>
      <c r="L11" s="49" t="n">
        <f aca="false">J11-J10</f>
        <v>0</v>
      </c>
      <c r="M11" s="49" t="n">
        <f aca="false">J11-J$2</f>
        <v>-16</v>
      </c>
    </row>
    <row r="12" s="66" customFormat="true" ht="24" hidden="false" customHeight="true" outlineLevel="0" collapsed="false">
      <c r="A12" s="42" t="s">
        <v>82</v>
      </c>
      <c r="B12" s="60" t="n">
        <v>4</v>
      </c>
      <c r="C12" s="60" t="n">
        <v>4</v>
      </c>
      <c r="D12" s="60" t="n">
        <v>6</v>
      </c>
      <c r="E12" s="60" t="n">
        <v>1</v>
      </c>
      <c r="F12" s="60"/>
      <c r="G12" s="60"/>
      <c r="H12" s="60"/>
      <c r="I12" s="67" t="n">
        <f aca="false">SUM(B12:H12)</f>
        <v>15</v>
      </c>
      <c r="J12" s="60" t="n">
        <f aca="false">(B12*B$1)+(C12*C$1)+(D12*D$1)+(E12*E$1)+(F12*F$1)+(G12*G$1)</f>
        <v>131</v>
      </c>
      <c r="K12" s="65"/>
      <c r="L12" s="49" t="n">
        <f aca="false">J12-J11</f>
        <v>-1</v>
      </c>
      <c r="M12" s="49" t="n">
        <f aca="false">J12-J$2</f>
        <v>-17</v>
      </c>
    </row>
    <row r="13" s="66" customFormat="true" ht="24" hidden="false" customHeight="true" outlineLevel="0" collapsed="false">
      <c r="A13" s="53" t="s">
        <v>71</v>
      </c>
      <c r="B13" s="60" t="n">
        <v>4</v>
      </c>
      <c r="C13" s="60" t="n">
        <v>4</v>
      </c>
      <c r="D13" s="60" t="n">
        <v>4</v>
      </c>
      <c r="E13" s="60" t="n">
        <v>3</v>
      </c>
      <c r="F13" s="60"/>
      <c r="G13" s="60"/>
      <c r="H13" s="60"/>
      <c r="I13" s="67" t="n">
        <f aca="false">SUM(B13:H13)</f>
        <v>15</v>
      </c>
      <c r="J13" s="60" t="n">
        <f aca="false">(B13*B$1)+(C13*C$1)+(D13*D$1)+(E13*E$1)+(F13*F$1)+(G13*G$1)</f>
        <v>129</v>
      </c>
      <c r="K13" s="70"/>
      <c r="L13" s="49" t="n">
        <f aca="false">J13-J12</f>
        <v>-2</v>
      </c>
      <c r="M13" s="49" t="n">
        <f aca="false">J13-J$2</f>
        <v>-19</v>
      </c>
    </row>
    <row r="14" s="66" customFormat="true" ht="24" hidden="false" customHeight="true" outlineLevel="0" collapsed="false">
      <c r="A14" s="42" t="s">
        <v>51</v>
      </c>
      <c r="B14" s="62" t="n">
        <v>4</v>
      </c>
      <c r="C14" s="62" t="n">
        <v>4</v>
      </c>
      <c r="D14" s="62" t="n">
        <v>4</v>
      </c>
      <c r="E14" s="62" t="n">
        <v>2</v>
      </c>
      <c r="F14" s="62" t="n">
        <v>1</v>
      </c>
      <c r="G14" s="62"/>
      <c r="H14" s="62"/>
      <c r="I14" s="64" t="n">
        <f aca="false">SUM(B14:H14)</f>
        <v>15</v>
      </c>
      <c r="J14" s="62" t="n">
        <f aca="false">(B14*B$1)+(C14*C$1)+(D14*D$1)+(E14*E$1)+(F14*F$1)+(G14*G$1)</f>
        <v>128</v>
      </c>
      <c r="K14" s="65"/>
      <c r="L14" s="49" t="n">
        <f aca="false">J14-J13</f>
        <v>-1</v>
      </c>
      <c r="M14" s="49" t="n">
        <f aca="false">J14-J$2</f>
        <v>-20</v>
      </c>
    </row>
    <row r="15" s="66" customFormat="true" ht="24" hidden="false" customHeight="true" outlineLevel="0" collapsed="false">
      <c r="A15" s="53" t="s">
        <v>68</v>
      </c>
      <c r="B15" s="60" t="n">
        <v>2</v>
      </c>
      <c r="C15" s="60" t="n">
        <v>7</v>
      </c>
      <c r="D15" s="60" t="n">
        <v>3</v>
      </c>
      <c r="E15" s="60" t="n">
        <v>3</v>
      </c>
      <c r="F15" s="60"/>
      <c r="G15" s="60"/>
      <c r="H15" s="60"/>
      <c r="I15" s="67" t="n">
        <f aca="false">SUM(B15:H15)</f>
        <v>15</v>
      </c>
      <c r="J15" s="60" t="n">
        <f aca="false">(B15*B$1)+(C15*C$1)+(D15*D$1)+(E15*E$1)+(F15*F$1)+(G15*G$1)</f>
        <v>128</v>
      </c>
      <c r="K15" s="65"/>
      <c r="L15" s="49" t="n">
        <f aca="false">J15-J14</f>
        <v>0</v>
      </c>
      <c r="M15" s="49" t="n">
        <f aca="false">J15-J$2</f>
        <v>-20</v>
      </c>
    </row>
    <row r="16" s="66" customFormat="true" ht="24" hidden="false" customHeight="true" outlineLevel="0" collapsed="false">
      <c r="A16" s="42" t="s">
        <v>43</v>
      </c>
      <c r="B16" s="62" t="n">
        <v>2</v>
      </c>
      <c r="C16" s="62" t="n">
        <v>6</v>
      </c>
      <c r="D16" s="62" t="n">
        <v>5</v>
      </c>
      <c r="E16" s="62" t="n">
        <v>2</v>
      </c>
      <c r="F16" s="62"/>
      <c r="G16" s="62"/>
      <c r="H16" s="62"/>
      <c r="I16" s="64" t="n">
        <f aca="false">SUM(B16:H16)</f>
        <v>15</v>
      </c>
      <c r="J16" s="62" t="n">
        <f aca="false">(B16*B$1)+(C16*C$1)+(D16*D$1)+(E16*E$1)+(F16*F$1)+(G16*G$1)</f>
        <v>128</v>
      </c>
      <c r="K16" s="65"/>
      <c r="L16" s="49" t="n">
        <f aca="false">J16-J15</f>
        <v>0</v>
      </c>
      <c r="M16" s="49" t="n">
        <f aca="false">J16-J$2</f>
        <v>-20</v>
      </c>
    </row>
    <row r="17" s="66" customFormat="true" ht="24" hidden="false" customHeight="true" outlineLevel="0" collapsed="false">
      <c r="A17" s="42" t="s">
        <v>53</v>
      </c>
      <c r="B17" s="62" t="n">
        <v>2</v>
      </c>
      <c r="C17" s="62" t="n">
        <v>6</v>
      </c>
      <c r="D17" s="62" t="n">
        <v>3</v>
      </c>
      <c r="E17" s="62" t="n">
        <v>3</v>
      </c>
      <c r="F17" s="62" t="n">
        <v>1</v>
      </c>
      <c r="G17" s="62"/>
      <c r="H17" s="62"/>
      <c r="I17" s="64" t="n">
        <f aca="false">SUM(B17:H17)</f>
        <v>15</v>
      </c>
      <c r="J17" s="62" t="n">
        <f aca="false">(B17*B$1)+(C17*C$1)+(D17*D$1)+(E17*E$1)+(F17*F$1)+(G17*G$1)</f>
        <v>125</v>
      </c>
      <c r="K17" s="65"/>
      <c r="L17" s="49" t="n">
        <f aca="false">J17-J16</f>
        <v>-3</v>
      </c>
      <c r="M17" s="49" t="n">
        <f aca="false">J17-J$2</f>
        <v>-23</v>
      </c>
    </row>
    <row r="18" s="66" customFormat="true" ht="24" hidden="false" customHeight="true" outlineLevel="0" collapsed="false">
      <c r="A18" s="42" t="s">
        <v>85</v>
      </c>
      <c r="B18" s="60" t="n">
        <v>3</v>
      </c>
      <c r="C18" s="60" t="n">
        <v>6</v>
      </c>
      <c r="D18" s="60" t="n">
        <v>5</v>
      </c>
      <c r="E18" s="60"/>
      <c r="F18" s="60"/>
      <c r="G18" s="60"/>
      <c r="H18" s="60" t="n">
        <v>1</v>
      </c>
      <c r="I18" s="67" t="n">
        <f aca="false">SUM(B18:H18)</f>
        <v>15</v>
      </c>
      <c r="J18" s="60" t="n">
        <f aca="false">(B18*B$1)+(C18*C$1)+(D18*D$1)+(E18*E$1)+(F18*F$1)+(G18*G$1)</f>
        <v>124</v>
      </c>
      <c r="K18" s="71"/>
      <c r="L18" s="49" t="n">
        <f aca="false">J18-J17</f>
        <v>-1</v>
      </c>
      <c r="M18" s="49" t="n">
        <f aca="false">J18-J$2</f>
        <v>-24</v>
      </c>
    </row>
    <row r="19" s="66" customFormat="true" ht="24" hidden="false" customHeight="true" outlineLevel="0" collapsed="false">
      <c r="A19" s="57" t="s">
        <v>88</v>
      </c>
      <c r="B19" s="60" t="n">
        <v>2</v>
      </c>
      <c r="C19" s="60" t="n">
        <v>6</v>
      </c>
      <c r="D19" s="60" t="n">
        <v>3</v>
      </c>
      <c r="E19" s="60" t="n">
        <v>2</v>
      </c>
      <c r="F19" s="60" t="n">
        <v>1</v>
      </c>
      <c r="G19" s="60" t="n">
        <v>1</v>
      </c>
      <c r="H19" s="60"/>
      <c r="I19" s="67" t="n">
        <f aca="false">SUM(B19:H19)</f>
        <v>15</v>
      </c>
      <c r="J19" s="60" t="n">
        <f aca="false">(B19*B$1)+(C19*C$1)+(D19*D$1)+(E19*E$1)+(F19*F$1)+(G19*G$1)</f>
        <v>123</v>
      </c>
      <c r="K19" s="70"/>
      <c r="L19" s="49" t="n">
        <f aca="false">J19-J18</f>
        <v>-1</v>
      </c>
      <c r="M19" s="49" t="n">
        <f aca="false">J19-J$2</f>
        <v>-25</v>
      </c>
    </row>
    <row r="20" s="66" customFormat="true" ht="24" hidden="false" customHeight="true" outlineLevel="0" collapsed="false">
      <c r="A20" s="53" t="s">
        <v>59</v>
      </c>
      <c r="B20" s="62" t="n">
        <v>1</v>
      </c>
      <c r="C20" s="62" t="n">
        <v>7</v>
      </c>
      <c r="D20" s="62" t="n">
        <v>5</v>
      </c>
      <c r="E20" s="62" t="n">
        <v>1</v>
      </c>
      <c r="F20" s="62"/>
      <c r="G20" s="62"/>
      <c r="H20" s="62" t="n">
        <v>1</v>
      </c>
      <c r="I20" s="64" t="n">
        <f aca="false">SUM(B20:H20)</f>
        <v>15</v>
      </c>
      <c r="J20" s="62" t="n">
        <f aca="false">(B20*B$1)+(C20*C$1)+(D20*D$1)+(E20*E$1)+(F20*F$1)+(G20*G$1)</f>
        <v>120</v>
      </c>
      <c r="K20" s="65"/>
      <c r="L20" s="49" t="n">
        <f aca="false">J20-J19</f>
        <v>-3</v>
      </c>
      <c r="M20" s="49" t="n">
        <f aca="false">J20-J$2</f>
        <v>-28</v>
      </c>
    </row>
    <row r="21" s="66" customFormat="true" ht="24" hidden="false" customHeight="true" outlineLevel="0" collapsed="false">
      <c r="A21" s="42" t="s">
        <v>76</v>
      </c>
      <c r="B21" s="60" t="n">
        <v>0</v>
      </c>
      <c r="C21" s="60" t="n">
        <v>4</v>
      </c>
      <c r="D21" s="60" t="n">
        <v>7</v>
      </c>
      <c r="E21" s="60" t="n">
        <v>2</v>
      </c>
      <c r="F21" s="60" t="n">
        <v>2</v>
      </c>
      <c r="G21" s="60"/>
      <c r="H21" s="60"/>
      <c r="I21" s="67" t="n">
        <f aca="false">SUM(B21:H21)</f>
        <v>15</v>
      </c>
      <c r="J21" s="60" t="n">
        <f aca="false">(B21*B$1)+(C21*C$1)+(D21*D$1)+(E21*E$1)+(F21*F$1)+(G21*G$1)</f>
        <v>118</v>
      </c>
      <c r="K21" s="65"/>
      <c r="L21" s="49" t="n">
        <f aca="false">J21-J20</f>
        <v>-2</v>
      </c>
      <c r="M21" s="49" t="n">
        <f aca="false">J21-J$2</f>
        <v>-30</v>
      </c>
    </row>
    <row r="22" s="66" customFormat="true" ht="2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7"/>
      <c r="J22" s="60"/>
      <c r="K22" s="71"/>
      <c r="L22" s="49"/>
      <c r="M22" s="49"/>
    </row>
    <row r="23" s="66" customFormat="true" ht="2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7"/>
      <c r="J23" s="60"/>
      <c r="K23" s="65"/>
      <c r="L23" s="49"/>
      <c r="M23" s="49"/>
    </row>
    <row r="24" s="66" customFormat="true" ht="2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7"/>
      <c r="J24" s="60"/>
      <c r="K24" s="65"/>
      <c r="L24" s="49"/>
      <c r="M24" s="49"/>
    </row>
    <row r="25" s="66" customFormat="true" ht="24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7"/>
      <c r="J25" s="60"/>
      <c r="K25" s="70"/>
    </row>
    <row r="26" s="66" customFormat="true" ht="24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7"/>
      <c r="J26" s="60"/>
      <c r="K26" s="70"/>
    </row>
    <row r="27" s="66" customFormat="true" ht="24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7"/>
      <c r="J27" s="60"/>
      <c r="K27" s="70"/>
    </row>
    <row r="28" s="66" customFormat="true" ht="24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7"/>
      <c r="J28" s="60"/>
      <c r="K28" s="70"/>
    </row>
    <row r="29" s="66" customFormat="true" ht="24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7"/>
      <c r="J29" s="60"/>
      <c r="K29" s="70"/>
    </row>
    <row r="30" s="66" customFormat="true" ht="24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7"/>
      <c r="J30" s="60"/>
      <c r="K30" s="70"/>
    </row>
    <row r="31" customFormat="false" ht="19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22.04"/>
    <col collapsed="false" customWidth="true" hidden="false" outlineLevel="0" max="2" min="2" style="58" width="8.84"/>
    <col collapsed="false" customWidth="true" hidden="false" outlineLevel="0" max="3" min="3" style="58" width="6.89"/>
    <col collapsed="false" customWidth="true" hidden="false" outlineLevel="0" max="4" min="4" style="58" width="7.94"/>
    <col collapsed="false" customWidth="true" hidden="false" outlineLevel="0" max="5" min="5" style="59" width="9.56"/>
    <col collapsed="false" customWidth="true" hidden="false" outlineLevel="0" max="248" min="6" style="59" width="9.14"/>
  </cols>
  <sheetData>
    <row r="1" customFormat="false" ht="26.25" hidden="false" customHeight="true" outlineLevel="0" collapsed="false">
      <c r="A1" s="60" t="s">
        <v>91</v>
      </c>
      <c r="B1" s="61" t="s">
        <v>95</v>
      </c>
      <c r="C1" s="72" t="s">
        <v>96</v>
      </c>
      <c r="D1" s="60" t="s">
        <v>97</v>
      </c>
      <c r="E1" s="62" t="s">
        <v>98</v>
      </c>
    </row>
    <row r="2" s="63" customFormat="true" ht="24" hidden="false" customHeight="true" outlineLevel="0" collapsed="false">
      <c r="A2" s="36" t="s">
        <v>37</v>
      </c>
      <c r="B2" s="60" t="n">
        <v>92</v>
      </c>
      <c r="C2" s="73"/>
      <c r="D2" s="74" t="n">
        <v>12.93</v>
      </c>
      <c r="E2" s="71" t="n">
        <f aca="false">B2-D2-C2</f>
        <v>79.07</v>
      </c>
      <c r="F2" s="59"/>
      <c r="G2" s="59"/>
    </row>
    <row r="3" customFormat="false" ht="24" hidden="false" customHeight="true" outlineLevel="0" collapsed="false">
      <c r="A3" s="42" t="s">
        <v>19</v>
      </c>
      <c r="B3" s="60" t="n">
        <v>93</v>
      </c>
      <c r="C3" s="73"/>
      <c r="D3" s="74" t="n">
        <v>14.82</v>
      </c>
      <c r="E3" s="71" t="n">
        <f aca="false">B3-D3-C3</f>
        <v>78.18</v>
      </c>
      <c r="F3" s="49" t="n">
        <f aca="false">E3-E2</f>
        <v>-0.889999999999986</v>
      </c>
      <c r="G3" s="49" t="n">
        <f aca="false">E3-E$2</f>
        <v>-0.889999999999986</v>
      </c>
    </row>
    <row r="4" customFormat="false" ht="24" hidden="false" customHeight="true" outlineLevel="0" collapsed="false">
      <c r="A4" s="42" t="s">
        <v>56</v>
      </c>
      <c r="B4" s="60" t="n">
        <v>89</v>
      </c>
      <c r="C4" s="73"/>
      <c r="D4" s="74" t="n">
        <v>15.38</v>
      </c>
      <c r="E4" s="71" t="n">
        <f aca="false">B4-D4-C4</f>
        <v>73.62</v>
      </c>
      <c r="F4" s="49" t="n">
        <f aca="false">E4-E3</f>
        <v>-4.56</v>
      </c>
      <c r="G4" s="49" t="n">
        <f aca="false">E4-E$2</f>
        <v>-5.44999999999999</v>
      </c>
    </row>
    <row r="5" customFormat="false" ht="24" hidden="false" customHeight="true" outlineLevel="0" collapsed="false">
      <c r="A5" s="53" t="s">
        <v>71</v>
      </c>
      <c r="B5" s="60" t="n">
        <v>84</v>
      </c>
      <c r="C5" s="73"/>
      <c r="D5" s="74" t="n">
        <v>15.58</v>
      </c>
      <c r="E5" s="71" t="n">
        <f aca="false">B5-D5-C5</f>
        <v>68.42</v>
      </c>
      <c r="F5" s="49" t="n">
        <f aca="false">E5-E4</f>
        <v>-5.2</v>
      </c>
      <c r="G5" s="49" t="n">
        <f aca="false">E5-E$2</f>
        <v>-10.65</v>
      </c>
    </row>
    <row r="6" customFormat="false" ht="24" hidden="false" customHeight="true" outlineLevel="0" collapsed="false">
      <c r="A6" s="42" t="s">
        <v>53</v>
      </c>
      <c r="B6" s="62" t="n">
        <v>87</v>
      </c>
      <c r="C6" s="73"/>
      <c r="D6" s="75" t="n">
        <v>19.86</v>
      </c>
      <c r="E6" s="71" t="n">
        <f aca="false">B6-D6-C6</f>
        <v>67.14</v>
      </c>
      <c r="F6" s="49" t="n">
        <f aca="false">E6-E5</f>
        <v>-1.28</v>
      </c>
      <c r="G6" s="49" t="n">
        <f aca="false">E6-E$2</f>
        <v>-11.93</v>
      </c>
    </row>
    <row r="7" customFormat="false" ht="24" hidden="false" customHeight="true" outlineLevel="0" collapsed="false">
      <c r="A7" s="42" t="s">
        <v>43</v>
      </c>
      <c r="B7" s="62" t="n">
        <v>75</v>
      </c>
      <c r="C7" s="73"/>
      <c r="D7" s="75" t="n">
        <v>10.9</v>
      </c>
      <c r="E7" s="71" t="n">
        <f aca="false">B7-D7-C7</f>
        <v>64.1</v>
      </c>
      <c r="F7" s="49" t="n">
        <f aca="false">E7-E6</f>
        <v>-3.04000000000001</v>
      </c>
      <c r="G7" s="49" t="n">
        <f aca="false">E7-E$2</f>
        <v>-14.97</v>
      </c>
    </row>
    <row r="8" customFormat="false" ht="24" hidden="false" customHeight="true" outlineLevel="0" collapsed="false">
      <c r="A8" s="53" t="s">
        <v>45</v>
      </c>
      <c r="B8" s="60" t="n">
        <v>85</v>
      </c>
      <c r="C8" s="73"/>
      <c r="D8" s="74" t="n">
        <v>21.57</v>
      </c>
      <c r="E8" s="71" t="n">
        <f aca="false">B8-D8-C8</f>
        <v>63.43</v>
      </c>
      <c r="F8" s="49" t="n">
        <f aca="false">E8-E7</f>
        <v>-0.669999999999995</v>
      </c>
      <c r="G8" s="49" t="n">
        <f aca="false">E8-E$2</f>
        <v>-15.64</v>
      </c>
    </row>
    <row r="9" customFormat="false" ht="24" hidden="false" customHeight="true" outlineLevel="0" collapsed="false">
      <c r="A9" s="42" t="s">
        <v>48</v>
      </c>
      <c r="B9" s="60" t="n">
        <v>75</v>
      </c>
      <c r="C9" s="73"/>
      <c r="D9" s="74" t="n">
        <v>12.2</v>
      </c>
      <c r="E9" s="71" t="n">
        <f aca="false">B9-D9-C9</f>
        <v>62.8</v>
      </c>
      <c r="F9" s="49" t="n">
        <f aca="false">E9-E8</f>
        <v>-0.630000000000003</v>
      </c>
      <c r="G9" s="49" t="n">
        <f aca="false">E9-E$2</f>
        <v>-16.27</v>
      </c>
    </row>
    <row r="10" customFormat="false" ht="24" hidden="false" customHeight="true" outlineLevel="0" collapsed="false">
      <c r="A10" s="53" t="s">
        <v>59</v>
      </c>
      <c r="B10" s="62" t="n">
        <v>76</v>
      </c>
      <c r="C10" s="73"/>
      <c r="D10" s="75" t="n">
        <v>13.22</v>
      </c>
      <c r="E10" s="71" t="n">
        <f aca="false">B10-D10-C10</f>
        <v>62.78</v>
      </c>
      <c r="F10" s="49" t="n">
        <f aca="false">E10-E9</f>
        <v>-0.019999999999996</v>
      </c>
      <c r="G10" s="49" t="n">
        <f aca="false">E10-E$2</f>
        <v>-16.29</v>
      </c>
    </row>
    <row r="11" customFormat="false" ht="24" hidden="false" customHeight="true" outlineLevel="0" collapsed="false">
      <c r="A11" s="42" t="s">
        <v>51</v>
      </c>
      <c r="B11" s="60" t="n">
        <v>72</v>
      </c>
      <c r="C11" s="73"/>
      <c r="D11" s="74" t="n">
        <v>12.52</v>
      </c>
      <c r="E11" s="71" t="n">
        <f aca="false">B11-D11-C11</f>
        <v>59.48</v>
      </c>
      <c r="F11" s="49" t="n">
        <f aca="false">E11-E10</f>
        <v>-3.3</v>
      </c>
      <c r="G11" s="49" t="n">
        <f aca="false">E11-E$2</f>
        <v>-19.59</v>
      </c>
    </row>
    <row r="12" customFormat="false" ht="24" hidden="false" customHeight="true" outlineLevel="0" collapsed="false">
      <c r="A12" s="42" t="s">
        <v>63</v>
      </c>
      <c r="B12" s="60" t="n">
        <v>74</v>
      </c>
      <c r="C12" s="73"/>
      <c r="D12" s="74" t="n">
        <v>15.48</v>
      </c>
      <c r="E12" s="71" t="n">
        <f aca="false">B12-D12-C12</f>
        <v>58.52</v>
      </c>
      <c r="F12" s="49" t="n">
        <f aca="false">E12-E11</f>
        <v>-0.960000000000008</v>
      </c>
      <c r="G12" s="49" t="n">
        <f aca="false">E12-E$2</f>
        <v>-20.55</v>
      </c>
    </row>
    <row r="13" customFormat="false" ht="24" hidden="false" customHeight="true" outlineLevel="0" collapsed="false">
      <c r="A13" s="53" t="s">
        <v>79</v>
      </c>
      <c r="B13" s="60" t="n">
        <v>75</v>
      </c>
      <c r="C13" s="73"/>
      <c r="D13" s="74" t="n">
        <v>21.18</v>
      </c>
      <c r="E13" s="71" t="n">
        <f aca="false">B13-D13-C13</f>
        <v>53.82</v>
      </c>
      <c r="F13" s="49" t="n">
        <f aca="false">E13-E12</f>
        <v>-4.7</v>
      </c>
      <c r="G13" s="49" t="n">
        <f aca="false">E13-E$2</f>
        <v>-25.25</v>
      </c>
    </row>
    <row r="14" customFormat="false" ht="24" hidden="false" customHeight="true" outlineLevel="0" collapsed="false">
      <c r="A14" s="53" t="s">
        <v>68</v>
      </c>
      <c r="B14" s="60" t="n">
        <v>65</v>
      </c>
      <c r="C14" s="73"/>
      <c r="D14" s="74" t="n">
        <v>13.01</v>
      </c>
      <c r="E14" s="71" t="n">
        <f aca="false">B14-D14-C14</f>
        <v>51.99</v>
      </c>
      <c r="F14" s="49" t="n">
        <f aca="false">E14-E13</f>
        <v>-1.83</v>
      </c>
      <c r="G14" s="49" t="n">
        <f aca="false">E14-E$2</f>
        <v>-27.08</v>
      </c>
    </row>
    <row r="15" customFormat="false" ht="24" hidden="false" customHeight="true" outlineLevel="0" collapsed="false">
      <c r="A15" s="42" t="s">
        <v>61</v>
      </c>
      <c r="B15" s="60" t="n">
        <v>61</v>
      </c>
      <c r="C15" s="73"/>
      <c r="D15" s="74" t="n">
        <v>13.37</v>
      </c>
      <c r="E15" s="71" t="n">
        <f aca="false">B15-D15-C15</f>
        <v>47.63</v>
      </c>
      <c r="F15" s="49" t="n">
        <f aca="false">E15-E14</f>
        <v>-4.36</v>
      </c>
      <c r="G15" s="49" t="n">
        <f aca="false">E15-E$2</f>
        <v>-31.44</v>
      </c>
    </row>
    <row r="16" customFormat="false" ht="24" hidden="false" customHeight="true" outlineLevel="0" collapsed="false">
      <c r="A16" s="57" t="s">
        <v>66</v>
      </c>
      <c r="B16" s="60" t="n">
        <v>59</v>
      </c>
      <c r="C16" s="73"/>
      <c r="D16" s="74" t="n">
        <v>16.85</v>
      </c>
      <c r="E16" s="71" t="n">
        <f aca="false">B16-D16-C16</f>
        <v>42.15</v>
      </c>
      <c r="F16" s="49" t="n">
        <f aca="false">E16-E15</f>
        <v>-5.48</v>
      </c>
      <c r="G16" s="49" t="n">
        <f aca="false">E16-E$2</f>
        <v>-36.92</v>
      </c>
    </row>
    <row r="17" customFormat="false" ht="24" hidden="false" customHeight="true" outlineLevel="0" collapsed="false">
      <c r="A17" s="42" t="s">
        <v>82</v>
      </c>
      <c r="B17" s="60" t="n">
        <v>63</v>
      </c>
      <c r="C17" s="73"/>
      <c r="D17" s="74" t="n">
        <v>22.06</v>
      </c>
      <c r="E17" s="71" t="n">
        <f aca="false">B17-D17-C17</f>
        <v>40.94</v>
      </c>
      <c r="F17" s="49" t="n">
        <f aca="false">E17-E16</f>
        <v>-1.21</v>
      </c>
      <c r="G17" s="49" t="n">
        <f aca="false">E17-E$2</f>
        <v>-38.13</v>
      </c>
    </row>
    <row r="18" customFormat="false" ht="24" hidden="false" customHeight="true" outlineLevel="0" collapsed="false">
      <c r="A18" s="53" t="s">
        <v>21</v>
      </c>
      <c r="B18" s="60" t="n">
        <v>48</v>
      </c>
      <c r="C18" s="73"/>
      <c r="D18" s="74" t="n">
        <v>15.18</v>
      </c>
      <c r="E18" s="71" t="n">
        <f aca="false">B18-D18-C18</f>
        <v>32.82</v>
      </c>
      <c r="F18" s="49" t="n">
        <f aca="false">E18-E17</f>
        <v>-8.12</v>
      </c>
      <c r="G18" s="49" t="n">
        <f aca="false">E18-E$2</f>
        <v>-46.25</v>
      </c>
    </row>
    <row r="19" customFormat="false" ht="24" hidden="false" customHeight="true" outlineLevel="0" collapsed="false">
      <c r="A19" s="42" t="s">
        <v>76</v>
      </c>
      <c r="B19" s="62" t="n">
        <v>31</v>
      </c>
      <c r="C19" s="73"/>
      <c r="D19" s="75" t="n">
        <v>15.75</v>
      </c>
      <c r="E19" s="71" t="n">
        <f aca="false">B19-D19-C19</f>
        <v>15.25</v>
      </c>
      <c r="F19" s="49" t="n">
        <f aca="false">E19-E18</f>
        <v>-17.57</v>
      </c>
      <c r="G19" s="49" t="n">
        <f aca="false">E19-E$2</f>
        <v>-63.82</v>
      </c>
    </row>
    <row r="20" customFormat="false" ht="24" hidden="false" customHeight="true" outlineLevel="0" collapsed="false">
      <c r="A20" s="42" t="s">
        <v>85</v>
      </c>
      <c r="B20" s="62" t="n">
        <v>34</v>
      </c>
      <c r="C20" s="73"/>
      <c r="D20" s="75" t="n">
        <v>24.62</v>
      </c>
      <c r="E20" s="71" t="n">
        <f aca="false">B20-D20-C20</f>
        <v>9.38</v>
      </c>
      <c r="F20" s="49" t="n">
        <f aca="false">E20-E19</f>
        <v>-5.87</v>
      </c>
      <c r="G20" s="49" t="n">
        <f aca="false">E20-E$2</f>
        <v>-69.69</v>
      </c>
    </row>
    <row r="21" customFormat="false" ht="24" hidden="false" customHeight="true" outlineLevel="0" collapsed="false">
      <c r="A21" s="57" t="s">
        <v>88</v>
      </c>
      <c r="B21" s="62" t="n">
        <v>0</v>
      </c>
      <c r="C21" s="73"/>
      <c r="D21" s="75" t="n">
        <v>0</v>
      </c>
      <c r="E21" s="71" t="n">
        <f aca="false">B21-D21-C21</f>
        <v>0</v>
      </c>
      <c r="F21" s="49" t="n">
        <f aca="false">E21-E20</f>
        <v>-9.38</v>
      </c>
      <c r="G21" s="49" t="n">
        <f aca="false">E21-E$2</f>
        <v>-79.07</v>
      </c>
    </row>
    <row r="22" customFormat="false" ht="24" hidden="false" customHeight="true" outlineLevel="0" collapsed="false">
      <c r="A22" s="62"/>
      <c r="B22" s="62"/>
      <c r="C22" s="73"/>
      <c r="D22" s="75"/>
      <c r="E22" s="71"/>
      <c r="F22" s="49"/>
      <c r="G22" s="49"/>
    </row>
    <row r="23" customFormat="false" ht="24" hidden="false" customHeight="true" outlineLevel="0" collapsed="false">
      <c r="A23" s="60"/>
      <c r="B23" s="60"/>
      <c r="C23" s="73"/>
      <c r="D23" s="74"/>
      <c r="E23" s="71"/>
      <c r="F23" s="49"/>
      <c r="G23" s="49"/>
    </row>
    <row r="24" customFormat="false" ht="24" hidden="false" customHeight="true" outlineLevel="0" collapsed="false">
      <c r="A24" s="60"/>
      <c r="B24" s="60"/>
      <c r="C24" s="73"/>
      <c r="D24" s="74"/>
      <c r="E24" s="71"/>
      <c r="F24" s="49"/>
      <c r="G24" s="49"/>
    </row>
    <row r="25" customFormat="false" ht="24" hidden="false" customHeight="true" outlineLevel="0" collapsed="false">
      <c r="A25" s="60"/>
      <c r="B25" s="76"/>
      <c r="C25" s="77"/>
      <c r="D25" s="74"/>
      <c r="E25" s="71"/>
    </row>
    <row r="26" customFormat="false" ht="24" hidden="false" customHeight="true" outlineLevel="0" collapsed="false">
      <c r="A26" s="60"/>
      <c r="B26" s="76"/>
      <c r="C26" s="77"/>
      <c r="D26" s="74"/>
      <c r="E26" s="71"/>
    </row>
    <row r="27" customFormat="false" ht="24" hidden="false" customHeight="true" outlineLevel="0" collapsed="false">
      <c r="A27" s="60"/>
      <c r="B27" s="76"/>
      <c r="C27" s="77"/>
      <c r="D27" s="74"/>
      <c r="E27" s="71"/>
    </row>
    <row r="28" customFormat="false" ht="24" hidden="false" customHeight="true" outlineLevel="0" collapsed="false">
      <c r="A28" s="60"/>
      <c r="B28" s="76"/>
      <c r="C28" s="77"/>
      <c r="D28" s="74"/>
      <c r="E28" s="71"/>
    </row>
    <row r="29" customFormat="false" ht="24" hidden="false" customHeight="true" outlineLevel="0" collapsed="false">
      <c r="A29" s="60"/>
      <c r="B29" s="76"/>
      <c r="C29" s="77"/>
      <c r="D29" s="74"/>
      <c r="E29" s="71"/>
    </row>
    <row r="30" customFormat="false" ht="24" hidden="false" customHeight="true" outlineLevel="0" collapsed="false">
      <c r="A30" s="60"/>
      <c r="B30" s="76"/>
      <c r="C30" s="77"/>
      <c r="D30" s="74"/>
      <c r="E30" s="71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21.75"/>
    <col collapsed="false" customWidth="true" hidden="false" outlineLevel="0" max="7" min="2" style="58" width="7.79"/>
    <col collapsed="false" customWidth="true" hidden="false" outlineLevel="0" max="8" min="8" style="58" width="5.56"/>
    <col collapsed="false" customWidth="true" hidden="false" outlineLevel="0" max="9" min="9" style="58" width="7.42"/>
    <col collapsed="false" customWidth="true" hidden="false" outlineLevel="0" max="10" min="10" style="58" width="7.14"/>
    <col collapsed="false" customWidth="true" hidden="false" outlineLevel="0" max="11" min="11" style="59" width="9.56"/>
    <col collapsed="false" customWidth="true" hidden="false" outlineLevel="0" max="254" min="12" style="59" width="9.14"/>
  </cols>
  <sheetData>
    <row r="1" customFormat="false" ht="26.25" hidden="false" customHeight="true" outlineLevel="0" collapsed="false">
      <c r="A1" s="60" t="s">
        <v>91</v>
      </c>
      <c r="B1" s="61" t="s">
        <v>99</v>
      </c>
      <c r="C1" s="61" t="s">
        <v>100</v>
      </c>
      <c r="D1" s="61" t="s">
        <v>101</v>
      </c>
      <c r="E1" s="61" t="s">
        <v>102</v>
      </c>
      <c r="F1" s="61" t="s">
        <v>103</v>
      </c>
      <c r="G1" s="61" t="s">
        <v>104</v>
      </c>
      <c r="H1" s="72" t="s">
        <v>96</v>
      </c>
      <c r="I1" s="61" t="s">
        <v>105</v>
      </c>
      <c r="J1" s="60" t="s">
        <v>97</v>
      </c>
      <c r="K1" s="62" t="s">
        <v>98</v>
      </c>
    </row>
    <row r="2" s="63" customFormat="true" ht="24" hidden="false" customHeight="true" outlineLevel="0" collapsed="false">
      <c r="A2" s="36" t="s">
        <v>37</v>
      </c>
      <c r="B2" s="60" t="n">
        <v>36</v>
      </c>
      <c r="C2" s="60" t="n">
        <v>19</v>
      </c>
      <c r="D2" s="60" t="n">
        <v>19</v>
      </c>
      <c r="E2" s="60" t="n">
        <v>19</v>
      </c>
      <c r="F2" s="60" t="n">
        <v>14</v>
      </c>
      <c r="G2" s="60" t="n">
        <v>120</v>
      </c>
      <c r="H2" s="73"/>
      <c r="I2" s="60" t="n">
        <f aca="false">SUM(B2:G2)</f>
        <v>227</v>
      </c>
      <c r="J2" s="74" t="n">
        <v>33.17</v>
      </c>
      <c r="K2" s="71" t="n">
        <f aca="false">I2-H2-J2</f>
        <v>193.83</v>
      </c>
      <c r="L2" s="59"/>
      <c r="M2" s="59"/>
    </row>
    <row r="3" customFormat="false" ht="24" hidden="false" customHeight="true" outlineLevel="0" collapsed="false">
      <c r="A3" s="42" t="s">
        <v>56</v>
      </c>
      <c r="B3" s="60" t="n">
        <v>26</v>
      </c>
      <c r="C3" s="60" t="n">
        <v>19</v>
      </c>
      <c r="D3" s="60" t="n">
        <v>17</v>
      </c>
      <c r="E3" s="60" t="n">
        <v>17</v>
      </c>
      <c r="F3" s="60" t="n">
        <v>16</v>
      </c>
      <c r="G3" s="60" t="n">
        <v>120</v>
      </c>
      <c r="H3" s="73"/>
      <c r="I3" s="60" t="n">
        <f aca="false">SUM(B3:G3)</f>
        <v>215</v>
      </c>
      <c r="J3" s="74" t="n">
        <v>30</v>
      </c>
      <c r="K3" s="71" t="n">
        <f aca="false">I3-H3-J3</f>
        <v>185</v>
      </c>
      <c r="L3" s="49" t="n">
        <f aca="false">K3-K2</f>
        <v>-8.82999999999998</v>
      </c>
      <c r="M3" s="49" t="n">
        <f aca="false">K3-K$2</f>
        <v>-8.82999999999998</v>
      </c>
    </row>
    <row r="4" customFormat="false" ht="24" hidden="false" customHeight="true" outlineLevel="0" collapsed="false">
      <c r="A4" s="42" t="s">
        <v>43</v>
      </c>
      <c r="B4" s="60" t="n">
        <v>32</v>
      </c>
      <c r="C4" s="60" t="n">
        <v>20</v>
      </c>
      <c r="D4" s="60" t="n">
        <v>19</v>
      </c>
      <c r="E4" s="60" t="n">
        <v>19</v>
      </c>
      <c r="F4" s="60" t="n">
        <v>14</v>
      </c>
      <c r="G4" s="60" t="n">
        <v>120</v>
      </c>
      <c r="H4" s="73"/>
      <c r="I4" s="60" t="n">
        <f aca="false">SUM(B4:G4)</f>
        <v>224</v>
      </c>
      <c r="J4" s="74" t="n">
        <v>40.73</v>
      </c>
      <c r="K4" s="71" t="n">
        <f aca="false">I4-H4-J4</f>
        <v>183.27</v>
      </c>
      <c r="L4" s="49" t="n">
        <f aca="false">K4-K3</f>
        <v>-1.72999999999999</v>
      </c>
      <c r="M4" s="49" t="n">
        <f aca="false">K4-K$2</f>
        <v>-10.56</v>
      </c>
    </row>
    <row r="5" customFormat="false" ht="24" hidden="false" customHeight="true" outlineLevel="0" collapsed="false">
      <c r="A5" s="42" t="s">
        <v>19</v>
      </c>
      <c r="B5" s="60" t="n">
        <v>26</v>
      </c>
      <c r="C5" s="60" t="n">
        <v>21</v>
      </c>
      <c r="D5" s="60" t="n">
        <v>18</v>
      </c>
      <c r="E5" s="60" t="n">
        <v>15</v>
      </c>
      <c r="F5" s="60" t="n">
        <v>14</v>
      </c>
      <c r="G5" s="60" t="n">
        <v>120</v>
      </c>
      <c r="H5" s="73"/>
      <c r="I5" s="60" t="n">
        <f aca="false">SUM(B5:G5)</f>
        <v>214</v>
      </c>
      <c r="J5" s="74" t="n">
        <v>34.17</v>
      </c>
      <c r="K5" s="71" t="n">
        <f aca="false">I5-H5-J5</f>
        <v>179.83</v>
      </c>
      <c r="L5" s="49" t="n">
        <f aca="false">K5-K4</f>
        <v>-3.44000000000003</v>
      </c>
      <c r="M5" s="49" t="n">
        <f aca="false">K5-K$2</f>
        <v>-14</v>
      </c>
    </row>
    <row r="6" customFormat="false" ht="24" hidden="false" customHeight="true" outlineLevel="0" collapsed="false">
      <c r="A6" s="53" t="s">
        <v>45</v>
      </c>
      <c r="B6" s="60" t="n">
        <v>35</v>
      </c>
      <c r="C6" s="60" t="n">
        <v>18</v>
      </c>
      <c r="D6" s="60" t="n">
        <v>18</v>
      </c>
      <c r="E6" s="60" t="n">
        <v>19</v>
      </c>
      <c r="F6" s="60" t="n">
        <v>12</v>
      </c>
      <c r="G6" s="60" t="n">
        <v>120</v>
      </c>
      <c r="H6" s="73"/>
      <c r="I6" s="60" t="n">
        <f aca="false">SUM(B6:G6)</f>
        <v>222</v>
      </c>
      <c r="J6" s="74" t="n">
        <v>54.47</v>
      </c>
      <c r="K6" s="71" t="n">
        <f aca="false">I6-H6-J6</f>
        <v>167.53</v>
      </c>
      <c r="L6" s="49" t="n">
        <f aca="false">K6-K5</f>
        <v>-12.3</v>
      </c>
      <c r="M6" s="49" t="n">
        <f aca="false">K6-K$2</f>
        <v>-26.3</v>
      </c>
    </row>
    <row r="7" customFormat="false" ht="24" hidden="false" customHeight="true" outlineLevel="0" collapsed="false">
      <c r="A7" s="42" t="s">
        <v>48</v>
      </c>
      <c r="B7" s="60" t="n">
        <v>16</v>
      </c>
      <c r="C7" s="60" t="n">
        <v>17</v>
      </c>
      <c r="D7" s="60" t="n">
        <v>19</v>
      </c>
      <c r="E7" s="60" t="n">
        <v>17</v>
      </c>
      <c r="F7" s="60" t="n">
        <v>14</v>
      </c>
      <c r="G7" s="60" t="n">
        <v>120</v>
      </c>
      <c r="H7" s="73"/>
      <c r="I7" s="60" t="n">
        <f aca="false">SUM(B7:G7)</f>
        <v>203</v>
      </c>
      <c r="J7" s="74" t="n">
        <v>41.24</v>
      </c>
      <c r="K7" s="71" t="n">
        <f aca="false">I7-H7-J7</f>
        <v>161.76</v>
      </c>
      <c r="L7" s="49" t="n">
        <f aca="false">K7-K6</f>
        <v>-5.77000000000001</v>
      </c>
      <c r="M7" s="49" t="n">
        <f aca="false">K7-K$2</f>
        <v>-32.07</v>
      </c>
    </row>
    <row r="8" customFormat="false" ht="24" hidden="false" customHeight="true" outlineLevel="0" collapsed="false">
      <c r="A8" s="57" t="s">
        <v>66</v>
      </c>
      <c r="B8" s="62" t="n">
        <v>30</v>
      </c>
      <c r="C8" s="62" t="n">
        <v>19</v>
      </c>
      <c r="D8" s="62" t="n">
        <v>19</v>
      </c>
      <c r="E8" s="62" t="n">
        <v>17</v>
      </c>
      <c r="F8" s="62" t="n">
        <v>12</v>
      </c>
      <c r="G8" s="62" t="n">
        <v>120</v>
      </c>
      <c r="H8" s="73"/>
      <c r="I8" s="62" t="n">
        <f aca="false">SUM(B8:G8)</f>
        <v>217</v>
      </c>
      <c r="J8" s="75" t="n">
        <v>56.93</v>
      </c>
      <c r="K8" s="78" t="n">
        <f aca="false">I8-H8-J8</f>
        <v>160.07</v>
      </c>
      <c r="L8" s="49" t="n">
        <f aca="false">K8-K7</f>
        <v>-1.69</v>
      </c>
      <c r="M8" s="49" t="n">
        <f aca="false">K8-K$2</f>
        <v>-33.76</v>
      </c>
    </row>
    <row r="9" customFormat="false" ht="24" hidden="false" customHeight="true" outlineLevel="0" collapsed="false">
      <c r="A9" s="42" t="s">
        <v>53</v>
      </c>
      <c r="B9" s="60" t="n">
        <v>36</v>
      </c>
      <c r="C9" s="60" t="n">
        <v>19</v>
      </c>
      <c r="D9" s="60" t="n">
        <v>19</v>
      </c>
      <c r="E9" s="60" t="n">
        <v>18</v>
      </c>
      <c r="F9" s="60" t="n">
        <v>16</v>
      </c>
      <c r="G9" s="60" t="n">
        <v>120</v>
      </c>
      <c r="H9" s="73"/>
      <c r="I9" s="60" t="n">
        <f aca="false">SUM(B9:G9)</f>
        <v>228</v>
      </c>
      <c r="J9" s="74" t="n">
        <v>69.12</v>
      </c>
      <c r="K9" s="71" t="n">
        <f aca="false">I9-H9-J9</f>
        <v>158.88</v>
      </c>
      <c r="L9" s="49" t="n">
        <f aca="false">K9-K8</f>
        <v>-1.19</v>
      </c>
      <c r="M9" s="49" t="n">
        <f aca="false">K9-K$2</f>
        <v>-34.95</v>
      </c>
    </row>
    <row r="10" customFormat="false" ht="24" hidden="false" customHeight="true" outlineLevel="0" collapsed="false">
      <c r="A10" s="53" t="s">
        <v>59</v>
      </c>
      <c r="B10" s="60" t="n">
        <v>18</v>
      </c>
      <c r="C10" s="60" t="n">
        <v>21</v>
      </c>
      <c r="D10" s="60" t="n">
        <v>19</v>
      </c>
      <c r="E10" s="60" t="n">
        <v>6</v>
      </c>
      <c r="F10" s="60" t="n">
        <v>11</v>
      </c>
      <c r="G10" s="60" t="n">
        <v>120</v>
      </c>
      <c r="H10" s="73"/>
      <c r="I10" s="60" t="n">
        <f aca="false">SUM(B10:G10)</f>
        <v>195</v>
      </c>
      <c r="J10" s="74" t="n">
        <v>37.07</v>
      </c>
      <c r="K10" s="71" t="n">
        <f aca="false">I10-H10-J10</f>
        <v>157.93</v>
      </c>
      <c r="L10" s="49" t="n">
        <f aca="false">K10-K9</f>
        <v>-0.949999999999989</v>
      </c>
      <c r="M10" s="49" t="n">
        <f aca="false">K10-K$2</f>
        <v>-35.9</v>
      </c>
    </row>
    <row r="11" customFormat="false" ht="24" hidden="false" customHeight="true" outlineLevel="0" collapsed="false">
      <c r="A11" s="42" t="s">
        <v>51</v>
      </c>
      <c r="B11" s="60" t="n">
        <v>26</v>
      </c>
      <c r="C11" s="60" t="n">
        <v>19</v>
      </c>
      <c r="D11" s="60" t="n">
        <v>17</v>
      </c>
      <c r="E11" s="60" t="n">
        <v>15</v>
      </c>
      <c r="F11" s="60" t="n">
        <v>12</v>
      </c>
      <c r="G11" s="60" t="n">
        <v>120</v>
      </c>
      <c r="H11" s="73"/>
      <c r="I11" s="60" t="n">
        <f aca="false">SUM(B11:G11)</f>
        <v>209</v>
      </c>
      <c r="J11" s="74" t="n">
        <v>51.52</v>
      </c>
      <c r="K11" s="71" t="n">
        <f aca="false">I11-H11-J11</f>
        <v>157.48</v>
      </c>
      <c r="L11" s="49" t="n">
        <f aca="false">K11-K10</f>
        <v>-0.450000000000017</v>
      </c>
      <c r="M11" s="49" t="n">
        <f aca="false">K11-K$2</f>
        <v>-36.35</v>
      </c>
    </row>
    <row r="12" customFormat="false" ht="24" hidden="false" customHeight="true" outlineLevel="0" collapsed="false">
      <c r="A12" s="42" t="s">
        <v>63</v>
      </c>
      <c r="B12" s="60" t="n">
        <v>24</v>
      </c>
      <c r="C12" s="60" t="n">
        <v>19</v>
      </c>
      <c r="D12" s="60" t="n">
        <v>16</v>
      </c>
      <c r="E12" s="60" t="n">
        <v>18</v>
      </c>
      <c r="F12" s="60" t="n">
        <v>18</v>
      </c>
      <c r="G12" s="60" t="n">
        <v>110</v>
      </c>
      <c r="H12" s="73"/>
      <c r="I12" s="60" t="n">
        <f aca="false">SUM(B12:G12)</f>
        <v>205</v>
      </c>
      <c r="J12" s="74" t="n">
        <v>48.28</v>
      </c>
      <c r="K12" s="71" t="n">
        <f aca="false">I12-H12-J12</f>
        <v>156.72</v>
      </c>
      <c r="L12" s="49" t="n">
        <f aca="false">K12-K11</f>
        <v>-0.759999999999991</v>
      </c>
      <c r="M12" s="49" t="n">
        <f aca="false">K12-K$2</f>
        <v>-37.11</v>
      </c>
    </row>
    <row r="13" customFormat="false" ht="24" hidden="false" customHeight="true" outlineLevel="0" collapsed="false">
      <c r="A13" s="42" t="s">
        <v>76</v>
      </c>
      <c r="B13" s="62" t="n">
        <v>25</v>
      </c>
      <c r="C13" s="62" t="n">
        <v>20</v>
      </c>
      <c r="D13" s="62" t="n">
        <v>12</v>
      </c>
      <c r="E13" s="62" t="n">
        <v>20</v>
      </c>
      <c r="F13" s="62" t="n">
        <v>8</v>
      </c>
      <c r="G13" s="62" t="n">
        <v>120</v>
      </c>
      <c r="H13" s="73"/>
      <c r="I13" s="62" t="n">
        <f aca="false">SUM(B13:G13)</f>
        <v>205</v>
      </c>
      <c r="J13" s="75" t="n">
        <v>56.26</v>
      </c>
      <c r="K13" s="78" t="n">
        <f aca="false">I13-H13-J13</f>
        <v>148.74</v>
      </c>
      <c r="L13" s="49" t="n">
        <f aca="false">K13-K12</f>
        <v>-7.97999999999999</v>
      </c>
      <c r="M13" s="49" t="n">
        <f aca="false">K13-K$2</f>
        <v>-45.09</v>
      </c>
    </row>
    <row r="14" customFormat="false" ht="24" hidden="false" customHeight="true" outlineLevel="0" collapsed="false">
      <c r="A14" s="42" t="s">
        <v>61</v>
      </c>
      <c r="B14" s="60" t="n">
        <v>6</v>
      </c>
      <c r="C14" s="60" t="n">
        <v>9</v>
      </c>
      <c r="D14" s="60" t="n">
        <v>18</v>
      </c>
      <c r="E14" s="60" t="n">
        <v>18</v>
      </c>
      <c r="F14" s="60" t="n">
        <v>16</v>
      </c>
      <c r="G14" s="60" t="n">
        <v>120</v>
      </c>
      <c r="H14" s="73"/>
      <c r="I14" s="60" t="n">
        <f aca="false">SUM(B14:G14)</f>
        <v>187</v>
      </c>
      <c r="J14" s="74" t="n">
        <v>46.74</v>
      </c>
      <c r="K14" s="71" t="n">
        <f aca="false">I14-H14-J14</f>
        <v>140.26</v>
      </c>
      <c r="L14" s="49" t="n">
        <f aca="false">K14-K13</f>
        <v>-8.48000000000002</v>
      </c>
      <c r="M14" s="49" t="n">
        <f aca="false">K14-K$2</f>
        <v>-53.57</v>
      </c>
    </row>
    <row r="15" customFormat="false" ht="24" hidden="false" customHeight="true" outlineLevel="0" collapsed="false">
      <c r="A15" s="53" t="s">
        <v>68</v>
      </c>
      <c r="B15" s="60" t="n">
        <v>11</v>
      </c>
      <c r="C15" s="60" t="n">
        <v>18</v>
      </c>
      <c r="D15" s="60" t="n">
        <v>7</v>
      </c>
      <c r="E15" s="60" t="n">
        <v>10</v>
      </c>
      <c r="F15" s="60" t="n">
        <v>7</v>
      </c>
      <c r="G15" s="60" t="n">
        <v>110</v>
      </c>
      <c r="H15" s="73"/>
      <c r="I15" s="60" t="n">
        <f aca="false">SUM(B15:G15)</f>
        <v>163</v>
      </c>
      <c r="J15" s="74" t="n">
        <v>40.62</v>
      </c>
      <c r="K15" s="71" t="n">
        <f aca="false">I15-H15-J15</f>
        <v>122.38</v>
      </c>
      <c r="L15" s="49" t="n">
        <f aca="false">K15-K14</f>
        <v>-17.88</v>
      </c>
      <c r="M15" s="49" t="n">
        <f aca="false">K15-K$2</f>
        <v>-71.45</v>
      </c>
    </row>
    <row r="16" customFormat="false" ht="24" hidden="false" customHeight="true" outlineLevel="0" collapsed="false">
      <c r="A16" s="42" t="s">
        <v>82</v>
      </c>
      <c r="B16" s="62" t="n">
        <v>24</v>
      </c>
      <c r="C16" s="62" t="n">
        <v>20</v>
      </c>
      <c r="D16" s="62" t="n">
        <v>18</v>
      </c>
      <c r="E16" s="62" t="n">
        <v>19</v>
      </c>
      <c r="F16" s="62" t="n">
        <v>6</v>
      </c>
      <c r="G16" s="62" t="n">
        <v>120</v>
      </c>
      <c r="H16" s="73"/>
      <c r="I16" s="62" t="n">
        <f aca="false">SUM(B16:G16)</f>
        <v>207</v>
      </c>
      <c r="J16" s="75" t="n">
        <v>87.22</v>
      </c>
      <c r="K16" s="78" t="n">
        <f aca="false">I16-H16-J16</f>
        <v>119.78</v>
      </c>
      <c r="L16" s="49" t="n">
        <f aca="false">K16-K15</f>
        <v>-2.59999999999999</v>
      </c>
      <c r="M16" s="49" t="n">
        <f aca="false">K16-K$2</f>
        <v>-74.05</v>
      </c>
    </row>
    <row r="17" customFormat="false" ht="24" hidden="false" customHeight="true" outlineLevel="0" collapsed="false">
      <c r="A17" s="53" t="s">
        <v>71</v>
      </c>
      <c r="B17" s="60" t="n">
        <v>14</v>
      </c>
      <c r="C17" s="60" t="n">
        <v>0</v>
      </c>
      <c r="D17" s="60" t="n">
        <v>18</v>
      </c>
      <c r="E17" s="60" t="n">
        <v>17</v>
      </c>
      <c r="F17" s="60" t="n">
        <v>5</v>
      </c>
      <c r="G17" s="60" t="n">
        <v>120</v>
      </c>
      <c r="H17" s="73"/>
      <c r="I17" s="60" t="n">
        <f aca="false">SUM(B17:G17)</f>
        <v>174</v>
      </c>
      <c r="J17" s="74" t="n">
        <v>57.6</v>
      </c>
      <c r="K17" s="71" t="n">
        <f aca="false">I17-H17-J17</f>
        <v>116.4</v>
      </c>
      <c r="L17" s="49" t="n">
        <f aca="false">K17-K16</f>
        <v>-3.38</v>
      </c>
      <c r="M17" s="49" t="n">
        <f aca="false">K17-K$2</f>
        <v>-77.43</v>
      </c>
    </row>
    <row r="18" customFormat="false" ht="24" hidden="false" customHeight="true" outlineLevel="0" collapsed="false">
      <c r="A18" s="53" t="s">
        <v>79</v>
      </c>
      <c r="B18" s="60" t="n">
        <v>14</v>
      </c>
      <c r="C18" s="60" t="n">
        <v>9</v>
      </c>
      <c r="D18" s="60" t="n">
        <v>10</v>
      </c>
      <c r="E18" s="60" t="n">
        <v>6</v>
      </c>
      <c r="F18" s="60" t="n">
        <v>9</v>
      </c>
      <c r="G18" s="60" t="n">
        <v>120</v>
      </c>
      <c r="H18" s="73"/>
      <c r="I18" s="60" t="n">
        <f aca="false">SUM(B18:G18)</f>
        <v>168</v>
      </c>
      <c r="J18" s="74" t="n">
        <v>58.55</v>
      </c>
      <c r="K18" s="71" t="n">
        <f aca="false">I18-H18-J18</f>
        <v>109.45</v>
      </c>
      <c r="L18" s="49" t="n">
        <f aca="false">K18-K17</f>
        <v>-6.95</v>
      </c>
      <c r="M18" s="49" t="n">
        <f aca="false">K18-K$2</f>
        <v>-84.38</v>
      </c>
    </row>
    <row r="19" customFormat="false" ht="24" hidden="false" customHeight="true" outlineLevel="0" collapsed="false">
      <c r="A19" s="53" t="s">
        <v>21</v>
      </c>
      <c r="B19" s="62" t="n">
        <v>12</v>
      </c>
      <c r="C19" s="62" t="n">
        <v>8</v>
      </c>
      <c r="D19" s="62" t="n">
        <v>11</v>
      </c>
      <c r="E19" s="62" t="n">
        <v>11</v>
      </c>
      <c r="F19" s="62" t="n">
        <v>4</v>
      </c>
      <c r="G19" s="62" t="n">
        <v>120</v>
      </c>
      <c r="H19" s="73"/>
      <c r="I19" s="62" t="n">
        <f aca="false">SUM(B19:G19)</f>
        <v>166</v>
      </c>
      <c r="J19" s="75" t="n">
        <v>63.88</v>
      </c>
      <c r="K19" s="78" t="n">
        <f aca="false">I19-H19-J19</f>
        <v>102.12</v>
      </c>
      <c r="L19" s="49" t="n">
        <f aca="false">K19-K18</f>
        <v>-7.33</v>
      </c>
      <c r="M19" s="49" t="n">
        <f aca="false">K19-K$2</f>
        <v>-91.71</v>
      </c>
    </row>
    <row r="20" customFormat="false" ht="24" hidden="false" customHeight="true" outlineLevel="0" collapsed="false">
      <c r="A20" s="42" t="s">
        <v>85</v>
      </c>
      <c r="B20" s="62" t="n">
        <v>23</v>
      </c>
      <c r="C20" s="62" t="n">
        <v>20</v>
      </c>
      <c r="D20" s="62" t="n">
        <v>18</v>
      </c>
      <c r="E20" s="62" t="n">
        <v>15</v>
      </c>
      <c r="F20" s="62" t="n">
        <v>15</v>
      </c>
      <c r="G20" s="62" t="n">
        <v>120</v>
      </c>
      <c r="H20" s="73"/>
      <c r="I20" s="62" t="n">
        <f aca="false">SUM(B20:G20)</f>
        <v>211</v>
      </c>
      <c r="J20" s="75" t="n">
        <v>130.43</v>
      </c>
      <c r="K20" s="78" t="n">
        <f aca="false">I20-H20-J20</f>
        <v>80.57</v>
      </c>
      <c r="L20" s="49" t="n">
        <f aca="false">K20-K19</f>
        <v>-21.55</v>
      </c>
      <c r="M20" s="49" t="n">
        <f aca="false">K20-K$2</f>
        <v>-113.26</v>
      </c>
    </row>
    <row r="21" customFormat="false" ht="24" hidden="false" customHeight="true" outlineLevel="0" collapsed="false">
      <c r="A21" s="57" t="s">
        <v>88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73"/>
      <c r="I21" s="62" t="n">
        <f aca="false">SUM(B21:G21)</f>
        <v>0</v>
      </c>
      <c r="J21" s="75" t="n">
        <v>0</v>
      </c>
      <c r="K21" s="78" t="n">
        <f aca="false">I21-H21-J21</f>
        <v>0</v>
      </c>
      <c r="L21" s="49" t="n">
        <f aca="false">K21-K20</f>
        <v>-80.57</v>
      </c>
      <c r="M21" s="49" t="n">
        <f aca="false">K21-K$2</f>
        <v>-193.83</v>
      </c>
    </row>
    <row r="22" customFormat="fals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73"/>
      <c r="I22" s="62"/>
      <c r="J22" s="75"/>
      <c r="K22" s="78"/>
      <c r="L22" s="49"/>
      <c r="M22" s="49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0"/>
      <c r="H23" s="73"/>
      <c r="I23" s="60"/>
      <c r="J23" s="74"/>
      <c r="K23" s="71"/>
      <c r="L23" s="49"/>
      <c r="M23" s="49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0"/>
      <c r="H24" s="73"/>
      <c r="I24" s="60"/>
      <c r="J24" s="74"/>
      <c r="K24" s="71"/>
      <c r="L24" s="49"/>
      <c r="M24" s="49"/>
    </row>
    <row r="25" customFormat="false" ht="24" hidden="false" customHeight="true" outlineLevel="0" collapsed="false">
      <c r="A25" s="60"/>
      <c r="B25" s="76"/>
      <c r="C25" s="76"/>
      <c r="D25" s="76"/>
      <c r="E25" s="76"/>
      <c r="F25" s="76"/>
      <c r="G25" s="76"/>
      <c r="H25" s="77"/>
      <c r="I25" s="60"/>
      <c r="J25" s="74"/>
      <c r="K25" s="71"/>
    </row>
    <row r="26" customFormat="false" ht="24" hidden="false" customHeight="true" outlineLevel="0" collapsed="false">
      <c r="A26" s="60"/>
      <c r="B26" s="76"/>
      <c r="C26" s="76"/>
      <c r="D26" s="76"/>
      <c r="E26" s="76"/>
      <c r="F26" s="76"/>
      <c r="G26" s="76"/>
      <c r="H26" s="77"/>
      <c r="I26" s="60"/>
      <c r="J26" s="74"/>
      <c r="K26" s="71"/>
    </row>
    <row r="27" customFormat="false" ht="24" hidden="false" customHeight="true" outlineLevel="0" collapsed="false">
      <c r="A27" s="60"/>
      <c r="B27" s="76"/>
      <c r="C27" s="76"/>
      <c r="D27" s="76"/>
      <c r="E27" s="76"/>
      <c r="F27" s="76"/>
      <c r="G27" s="76"/>
      <c r="H27" s="77"/>
      <c r="I27" s="60"/>
      <c r="J27" s="74"/>
      <c r="K27" s="71"/>
    </row>
    <row r="28" customFormat="false" ht="24" hidden="false" customHeight="true" outlineLevel="0" collapsed="false">
      <c r="A28" s="60"/>
      <c r="B28" s="76"/>
      <c r="C28" s="76"/>
      <c r="D28" s="76"/>
      <c r="E28" s="76"/>
      <c r="F28" s="76"/>
      <c r="G28" s="76"/>
      <c r="H28" s="77"/>
      <c r="I28" s="60"/>
      <c r="J28" s="74"/>
      <c r="K28" s="71"/>
    </row>
    <row r="29" customFormat="false" ht="24" hidden="false" customHeight="true" outlineLevel="0" collapsed="false">
      <c r="A29" s="60"/>
      <c r="B29" s="76"/>
      <c r="C29" s="76"/>
      <c r="D29" s="76"/>
      <c r="E29" s="76"/>
      <c r="F29" s="76"/>
      <c r="G29" s="76"/>
      <c r="H29" s="77"/>
      <c r="I29" s="60"/>
      <c r="J29" s="74"/>
      <c r="K29" s="71"/>
    </row>
    <row r="30" customFormat="false" ht="24" hidden="false" customHeight="true" outlineLevel="0" collapsed="false">
      <c r="A30" s="60"/>
      <c r="B30" s="76"/>
      <c r="C30" s="76"/>
      <c r="D30" s="76"/>
      <c r="E30" s="76"/>
      <c r="F30" s="76"/>
      <c r="G30" s="76"/>
      <c r="H30" s="77"/>
      <c r="I30" s="60"/>
      <c r="J30" s="74"/>
      <c r="K30" s="71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M1" activeCellId="0" sqref="M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22.35"/>
    <col collapsed="false" customWidth="true" hidden="false" outlineLevel="0" max="5" min="2" style="58" width="6.69"/>
    <col collapsed="false" customWidth="true" hidden="true" outlineLevel="0" max="7" min="6" style="58" width="8.96"/>
    <col collapsed="false" customWidth="true" hidden="false" outlineLevel="0" max="8" min="8" style="58" width="6.69"/>
    <col collapsed="false" customWidth="true" hidden="false" outlineLevel="0" max="9" min="9" style="58" width="5.56"/>
    <col collapsed="false" customWidth="true" hidden="false" outlineLevel="0" max="10" min="10" style="58" width="7.42"/>
    <col collapsed="false" customWidth="true" hidden="false" outlineLevel="0" max="11" min="11" style="58" width="7.14"/>
    <col collapsed="false" customWidth="true" hidden="false" outlineLevel="0" max="12" min="12" style="59" width="9.56"/>
    <col collapsed="false" customWidth="true" hidden="false" outlineLevel="0" max="255" min="13" style="59" width="9.14"/>
  </cols>
  <sheetData>
    <row r="1" customFormat="false" ht="26.25" hidden="false" customHeight="true" outlineLevel="0" collapsed="false">
      <c r="A1" s="60" t="s">
        <v>91</v>
      </c>
      <c r="B1" s="61" t="s">
        <v>106</v>
      </c>
      <c r="C1" s="61" t="s">
        <v>107</v>
      </c>
      <c r="D1" s="61" t="s">
        <v>100</v>
      </c>
      <c r="E1" s="61" t="s">
        <v>101</v>
      </c>
      <c r="F1" s="61" t="s">
        <v>102</v>
      </c>
      <c r="G1" s="61" t="s">
        <v>103</v>
      </c>
      <c r="H1" s="61" t="s">
        <v>104</v>
      </c>
      <c r="I1" s="72" t="s">
        <v>96</v>
      </c>
      <c r="J1" s="61" t="s">
        <v>105</v>
      </c>
      <c r="K1" s="60" t="s">
        <v>97</v>
      </c>
      <c r="L1" s="62" t="s">
        <v>98</v>
      </c>
    </row>
    <row r="2" s="63" customFormat="true" ht="24" hidden="false" customHeight="true" outlineLevel="0" collapsed="false">
      <c r="A2" s="36" t="s">
        <v>37</v>
      </c>
      <c r="B2" s="60" t="n">
        <v>9</v>
      </c>
      <c r="C2" s="60" t="n">
        <v>21</v>
      </c>
      <c r="D2" s="60" t="n">
        <v>20</v>
      </c>
      <c r="E2" s="60" t="n">
        <v>17</v>
      </c>
      <c r="F2" s="60"/>
      <c r="G2" s="60"/>
      <c r="H2" s="60" t="n">
        <v>80</v>
      </c>
      <c r="I2" s="73"/>
      <c r="J2" s="60" t="n">
        <f aca="false">SUM(B2:H2)</f>
        <v>147</v>
      </c>
      <c r="K2" s="74" t="n">
        <v>33.61</v>
      </c>
      <c r="L2" s="71" t="n">
        <f aca="false">J2-I2-K2</f>
        <v>113.39</v>
      </c>
      <c r="M2" s="59"/>
      <c r="N2" s="59"/>
    </row>
    <row r="3" customFormat="false" ht="24" hidden="false" customHeight="true" outlineLevel="0" collapsed="false">
      <c r="A3" s="42" t="s">
        <v>19</v>
      </c>
      <c r="B3" s="60" t="n">
        <v>17</v>
      </c>
      <c r="C3" s="60" t="n">
        <v>18</v>
      </c>
      <c r="D3" s="60" t="n">
        <v>18</v>
      </c>
      <c r="E3" s="60" t="n">
        <v>11</v>
      </c>
      <c r="F3" s="60"/>
      <c r="G3" s="60"/>
      <c r="H3" s="60" t="n">
        <v>80</v>
      </c>
      <c r="I3" s="73"/>
      <c r="J3" s="60" t="n">
        <f aca="false">SUM(B3:H3)</f>
        <v>144</v>
      </c>
      <c r="K3" s="74" t="n">
        <v>31.51</v>
      </c>
      <c r="L3" s="71" t="n">
        <f aca="false">J3-I3-K3</f>
        <v>112.49</v>
      </c>
      <c r="M3" s="49" t="n">
        <f aca="false">L3-L2</f>
        <v>-0.900000000000006</v>
      </c>
      <c r="N3" s="49" t="n">
        <f aca="false">L3-L$2</f>
        <v>-0.900000000000006</v>
      </c>
    </row>
    <row r="4" customFormat="false" ht="24" hidden="false" customHeight="true" outlineLevel="0" collapsed="false">
      <c r="A4" s="42" t="s">
        <v>61</v>
      </c>
      <c r="B4" s="60" t="n">
        <v>19</v>
      </c>
      <c r="C4" s="60" t="n">
        <v>17</v>
      </c>
      <c r="D4" s="60" t="n">
        <v>17</v>
      </c>
      <c r="E4" s="60" t="n">
        <v>11</v>
      </c>
      <c r="F4" s="60"/>
      <c r="G4" s="60"/>
      <c r="H4" s="60" t="n">
        <v>80</v>
      </c>
      <c r="I4" s="73"/>
      <c r="J4" s="60" t="n">
        <f aca="false">SUM(B4:H4)</f>
        <v>144</v>
      </c>
      <c r="K4" s="74" t="n">
        <v>36.88</v>
      </c>
      <c r="L4" s="71" t="n">
        <f aca="false">J4-I4-K4</f>
        <v>107.12</v>
      </c>
      <c r="M4" s="49" t="n">
        <f aca="false">L4-L3</f>
        <v>-5.36999999999999</v>
      </c>
      <c r="N4" s="49" t="n">
        <f aca="false">L4-L$2</f>
        <v>-6.27</v>
      </c>
    </row>
    <row r="5" customFormat="false" ht="24" hidden="false" customHeight="true" outlineLevel="0" collapsed="false">
      <c r="A5" s="42" t="s">
        <v>43</v>
      </c>
      <c r="B5" s="60" t="n">
        <v>16</v>
      </c>
      <c r="C5" s="60" t="n">
        <v>19</v>
      </c>
      <c r="D5" s="60" t="n">
        <v>8</v>
      </c>
      <c r="E5" s="60" t="n">
        <v>12</v>
      </c>
      <c r="F5" s="60"/>
      <c r="G5" s="60"/>
      <c r="H5" s="60" t="n">
        <v>80</v>
      </c>
      <c r="I5" s="73"/>
      <c r="J5" s="60" t="n">
        <f aca="false">SUM(B5:H5)</f>
        <v>135</v>
      </c>
      <c r="K5" s="74" t="n">
        <v>29.75</v>
      </c>
      <c r="L5" s="71" t="n">
        <f aca="false">J5-I5-K5</f>
        <v>105.25</v>
      </c>
      <c r="M5" s="49" t="n">
        <f aca="false">L5-L4</f>
        <v>-1.87</v>
      </c>
      <c r="N5" s="49" t="n">
        <f aca="false">L5-L$2</f>
        <v>-8.14</v>
      </c>
    </row>
    <row r="6" customFormat="false" ht="24" hidden="false" customHeight="true" outlineLevel="0" collapsed="false">
      <c r="A6" s="53" t="s">
        <v>68</v>
      </c>
      <c r="B6" s="60" t="n">
        <v>9</v>
      </c>
      <c r="C6" s="60" t="n">
        <v>18</v>
      </c>
      <c r="D6" s="60" t="n">
        <v>18</v>
      </c>
      <c r="E6" s="60" t="n">
        <v>14</v>
      </c>
      <c r="F6" s="60"/>
      <c r="G6" s="60"/>
      <c r="H6" s="60" t="n">
        <v>80</v>
      </c>
      <c r="I6" s="73"/>
      <c r="J6" s="60" t="n">
        <f aca="false">SUM(B6:H6)</f>
        <v>139</v>
      </c>
      <c r="K6" s="74" t="n">
        <v>38.35</v>
      </c>
      <c r="L6" s="71" t="n">
        <f aca="false">J6-I6-K6</f>
        <v>100.65</v>
      </c>
      <c r="M6" s="49" t="n">
        <f aca="false">L6-L5</f>
        <v>-4.59999999999999</v>
      </c>
      <c r="N6" s="49" t="n">
        <f aca="false">L6-L$2</f>
        <v>-12.74</v>
      </c>
    </row>
    <row r="7" customFormat="false" ht="24" hidden="false" customHeight="true" outlineLevel="0" collapsed="false">
      <c r="A7" s="42" t="s">
        <v>48</v>
      </c>
      <c r="B7" s="60" t="n">
        <v>16</v>
      </c>
      <c r="C7" s="60" t="n">
        <v>19</v>
      </c>
      <c r="D7" s="60" t="n">
        <v>14</v>
      </c>
      <c r="E7" s="60" t="n">
        <v>15</v>
      </c>
      <c r="F7" s="60"/>
      <c r="G7" s="60"/>
      <c r="H7" s="60" t="n">
        <v>80</v>
      </c>
      <c r="I7" s="73"/>
      <c r="J7" s="60" t="n">
        <f aca="false">SUM(B7:H7)</f>
        <v>144</v>
      </c>
      <c r="K7" s="74" t="n">
        <v>43.5</v>
      </c>
      <c r="L7" s="71" t="n">
        <f aca="false">J7-I7-K7</f>
        <v>100.5</v>
      </c>
      <c r="M7" s="49" t="n">
        <f aca="false">L7-L6</f>
        <v>-0.150000000000006</v>
      </c>
      <c r="N7" s="49" t="n">
        <f aca="false">L7-L$2</f>
        <v>-12.89</v>
      </c>
    </row>
    <row r="8" customFormat="false" ht="24" hidden="false" customHeight="true" outlineLevel="0" collapsed="false">
      <c r="A8" s="42" t="s">
        <v>51</v>
      </c>
      <c r="B8" s="60" t="n">
        <v>17</v>
      </c>
      <c r="C8" s="60" t="n">
        <v>0</v>
      </c>
      <c r="D8" s="60" t="n">
        <v>20</v>
      </c>
      <c r="E8" s="60" t="n">
        <v>12</v>
      </c>
      <c r="F8" s="60"/>
      <c r="G8" s="60"/>
      <c r="H8" s="60" t="n">
        <v>80</v>
      </c>
      <c r="I8" s="73"/>
      <c r="J8" s="60" t="n">
        <f aca="false">SUM(B8:H8)</f>
        <v>129</v>
      </c>
      <c r="K8" s="74" t="n">
        <v>30.92</v>
      </c>
      <c r="L8" s="71" t="n">
        <f aca="false">J8-I8-K8</f>
        <v>98.08</v>
      </c>
      <c r="M8" s="49" t="n">
        <f aca="false">L8-L7</f>
        <v>-2.42</v>
      </c>
      <c r="N8" s="49" t="n">
        <f aca="false">L8-L$2</f>
        <v>-15.31</v>
      </c>
    </row>
    <row r="9" customFormat="false" ht="24" hidden="false" customHeight="true" outlineLevel="0" collapsed="false">
      <c r="A9" s="53" t="s">
        <v>21</v>
      </c>
      <c r="B9" s="62" t="n">
        <v>14</v>
      </c>
      <c r="C9" s="62" t="n">
        <v>19</v>
      </c>
      <c r="D9" s="62" t="n">
        <v>18</v>
      </c>
      <c r="E9" s="62" t="n">
        <v>9</v>
      </c>
      <c r="F9" s="62"/>
      <c r="G9" s="62"/>
      <c r="H9" s="62" t="n">
        <v>80</v>
      </c>
      <c r="I9" s="73"/>
      <c r="J9" s="62" t="n">
        <f aca="false">SUM(B9:H9)</f>
        <v>140</v>
      </c>
      <c r="K9" s="75" t="n">
        <v>43.22</v>
      </c>
      <c r="L9" s="78" t="n">
        <f aca="false">J9-I9-K9</f>
        <v>96.78</v>
      </c>
      <c r="M9" s="49" t="n">
        <f aca="false">L9-L8</f>
        <v>-1.3</v>
      </c>
      <c r="N9" s="49" t="n">
        <f aca="false">L9-L$2</f>
        <v>-16.61</v>
      </c>
    </row>
    <row r="10" customFormat="false" ht="24" hidden="false" customHeight="true" outlineLevel="0" collapsed="false">
      <c r="A10" s="53" t="s">
        <v>45</v>
      </c>
      <c r="B10" s="60" t="n">
        <v>15</v>
      </c>
      <c r="C10" s="60" t="n">
        <v>21</v>
      </c>
      <c r="D10" s="60" t="n">
        <v>19</v>
      </c>
      <c r="E10" s="60" t="n">
        <v>16</v>
      </c>
      <c r="F10" s="60"/>
      <c r="G10" s="60"/>
      <c r="H10" s="60" t="n">
        <v>80</v>
      </c>
      <c r="I10" s="73"/>
      <c r="J10" s="60" t="n">
        <f aca="false">SUM(B10:H10)</f>
        <v>151</v>
      </c>
      <c r="K10" s="74" t="n">
        <v>56.33</v>
      </c>
      <c r="L10" s="71" t="n">
        <f aca="false">J10-I10-K10</f>
        <v>94.67</v>
      </c>
      <c r="M10" s="49" t="n">
        <f aca="false">L10-L9</f>
        <v>-2.11</v>
      </c>
      <c r="N10" s="49" t="n">
        <f aca="false">L10-L$2</f>
        <v>-18.72</v>
      </c>
    </row>
    <row r="11" customFormat="false" ht="24" hidden="false" customHeight="true" outlineLevel="0" collapsed="false">
      <c r="A11" s="53" t="s">
        <v>59</v>
      </c>
      <c r="B11" s="60" t="n">
        <v>17</v>
      </c>
      <c r="C11" s="60" t="n">
        <v>10</v>
      </c>
      <c r="D11" s="60" t="n">
        <v>17</v>
      </c>
      <c r="E11" s="60" t="n">
        <v>4</v>
      </c>
      <c r="F11" s="60"/>
      <c r="G11" s="60"/>
      <c r="H11" s="60" t="n">
        <v>80</v>
      </c>
      <c r="I11" s="73"/>
      <c r="J11" s="60" t="n">
        <f aca="false">SUM(B11:H11)</f>
        <v>128</v>
      </c>
      <c r="K11" s="74" t="n">
        <v>38.26</v>
      </c>
      <c r="L11" s="71" t="n">
        <f aca="false">J11-I11-K11</f>
        <v>89.74</v>
      </c>
      <c r="M11" s="49" t="n">
        <f aca="false">L11-L10</f>
        <v>-4.92999999999999</v>
      </c>
      <c r="N11" s="49" t="n">
        <f aca="false">L11-L$2</f>
        <v>-23.65</v>
      </c>
    </row>
    <row r="12" customFormat="false" ht="24" hidden="false" customHeight="true" outlineLevel="0" collapsed="false">
      <c r="A12" s="42" t="s">
        <v>76</v>
      </c>
      <c r="B12" s="62" t="n">
        <v>13</v>
      </c>
      <c r="C12" s="62" t="n">
        <v>20</v>
      </c>
      <c r="D12" s="62" t="n">
        <v>16</v>
      </c>
      <c r="E12" s="62" t="n">
        <v>4</v>
      </c>
      <c r="F12" s="62"/>
      <c r="G12" s="62"/>
      <c r="H12" s="62" t="n">
        <v>80</v>
      </c>
      <c r="I12" s="73"/>
      <c r="J12" s="62" t="n">
        <f aca="false">SUM(B12:H12)</f>
        <v>133</v>
      </c>
      <c r="K12" s="75" t="n">
        <v>43.88</v>
      </c>
      <c r="L12" s="78" t="n">
        <f aca="false">J12-I12-K12</f>
        <v>89.12</v>
      </c>
      <c r="M12" s="49" t="n">
        <f aca="false">L12-L11</f>
        <v>-0.620000000000005</v>
      </c>
      <c r="N12" s="49" t="n">
        <f aca="false">L12-L$2</f>
        <v>-24.27</v>
      </c>
    </row>
    <row r="13" customFormat="false" ht="24" hidden="false" customHeight="true" outlineLevel="0" collapsed="false">
      <c r="A13" s="42" t="s">
        <v>53</v>
      </c>
      <c r="B13" s="60" t="n">
        <v>16</v>
      </c>
      <c r="C13" s="60" t="n">
        <v>20</v>
      </c>
      <c r="D13" s="60" t="n">
        <v>17</v>
      </c>
      <c r="E13" s="60" t="n">
        <v>8</v>
      </c>
      <c r="F13" s="60"/>
      <c r="G13" s="60"/>
      <c r="H13" s="60" t="n">
        <v>80</v>
      </c>
      <c r="I13" s="73"/>
      <c r="J13" s="60" t="n">
        <f aca="false">SUM(B13:H13)</f>
        <v>141</v>
      </c>
      <c r="K13" s="74" t="n">
        <v>52.47</v>
      </c>
      <c r="L13" s="71" t="n">
        <f aca="false">J13-I13-K13</f>
        <v>88.53</v>
      </c>
      <c r="M13" s="49" t="n">
        <f aca="false">L13-L12</f>
        <v>-0.590000000000003</v>
      </c>
      <c r="N13" s="49" t="n">
        <f aca="false">L13-L$2</f>
        <v>-24.86</v>
      </c>
    </row>
    <row r="14" customFormat="false" ht="24" hidden="false" customHeight="true" outlineLevel="0" collapsed="false">
      <c r="A14" s="53" t="s">
        <v>71</v>
      </c>
      <c r="B14" s="60" t="n">
        <v>13</v>
      </c>
      <c r="C14" s="60" t="n">
        <v>20</v>
      </c>
      <c r="D14" s="60" t="n">
        <v>18</v>
      </c>
      <c r="E14" s="60" t="n">
        <v>16</v>
      </c>
      <c r="F14" s="60"/>
      <c r="G14" s="60"/>
      <c r="H14" s="60" t="n">
        <v>80</v>
      </c>
      <c r="I14" s="73"/>
      <c r="J14" s="60" t="n">
        <f aca="false">SUM(B14:H14)</f>
        <v>147</v>
      </c>
      <c r="K14" s="74" t="n">
        <v>60.8</v>
      </c>
      <c r="L14" s="71" t="n">
        <f aca="false">J14-I14-K14</f>
        <v>86.2</v>
      </c>
      <c r="M14" s="49" t="n">
        <f aca="false">L14-L13</f>
        <v>-2.33</v>
      </c>
      <c r="N14" s="49" t="n">
        <f aca="false">L14-L$2</f>
        <v>-27.19</v>
      </c>
    </row>
    <row r="15" customFormat="false" ht="24" hidden="false" customHeight="true" outlineLevel="0" collapsed="false">
      <c r="A15" s="57" t="s">
        <v>66</v>
      </c>
      <c r="B15" s="62" t="n">
        <v>12</v>
      </c>
      <c r="C15" s="62" t="n">
        <v>19</v>
      </c>
      <c r="D15" s="62" t="n">
        <v>19</v>
      </c>
      <c r="E15" s="62" t="n">
        <v>4</v>
      </c>
      <c r="F15" s="62"/>
      <c r="G15" s="62"/>
      <c r="H15" s="62" t="n">
        <v>80</v>
      </c>
      <c r="I15" s="73" t="n">
        <v>10</v>
      </c>
      <c r="J15" s="62" t="n">
        <f aca="false">SUM(B15:H15)</f>
        <v>134</v>
      </c>
      <c r="K15" s="75" t="n">
        <v>41.67</v>
      </c>
      <c r="L15" s="78" t="n">
        <f aca="false">J15-I15-K15</f>
        <v>82.33</v>
      </c>
      <c r="M15" s="49" t="n">
        <f aca="false">L15-L14</f>
        <v>-3.87</v>
      </c>
      <c r="N15" s="49" t="n">
        <f aca="false">L15-L$2</f>
        <v>-31.06</v>
      </c>
    </row>
    <row r="16" customFormat="false" ht="24" hidden="false" customHeight="true" outlineLevel="0" collapsed="false">
      <c r="A16" s="42" t="s">
        <v>63</v>
      </c>
      <c r="B16" s="60" t="n">
        <v>19</v>
      </c>
      <c r="C16" s="60" t="n">
        <v>20</v>
      </c>
      <c r="D16" s="60" t="n">
        <v>16</v>
      </c>
      <c r="E16" s="60" t="n">
        <v>14</v>
      </c>
      <c r="F16" s="60"/>
      <c r="G16" s="60"/>
      <c r="H16" s="60" t="n">
        <v>80</v>
      </c>
      <c r="I16" s="73"/>
      <c r="J16" s="60" t="n">
        <f aca="false">SUM(B16:H16)</f>
        <v>149</v>
      </c>
      <c r="K16" s="74" t="n">
        <v>75.73</v>
      </c>
      <c r="L16" s="71" t="n">
        <f aca="false">J16-I16-K16</f>
        <v>73.27</v>
      </c>
      <c r="M16" s="49" t="n">
        <f aca="false">L16-L15</f>
        <v>-9.06</v>
      </c>
      <c r="N16" s="49" t="n">
        <f aca="false">L16-L$2</f>
        <v>-40.12</v>
      </c>
    </row>
    <row r="17" customFormat="false" ht="24" hidden="false" customHeight="true" outlineLevel="0" collapsed="false">
      <c r="A17" s="42" t="s">
        <v>85</v>
      </c>
      <c r="B17" s="62" t="n">
        <v>15</v>
      </c>
      <c r="C17" s="62" t="n">
        <v>18</v>
      </c>
      <c r="D17" s="62" t="n">
        <v>0</v>
      </c>
      <c r="E17" s="62" t="n">
        <v>2</v>
      </c>
      <c r="F17" s="62"/>
      <c r="G17" s="62"/>
      <c r="H17" s="62" t="n">
        <v>80</v>
      </c>
      <c r="I17" s="73"/>
      <c r="J17" s="62" t="n">
        <f aca="false">SUM(B17:H17)</f>
        <v>115</v>
      </c>
      <c r="K17" s="75" t="n">
        <v>51.31</v>
      </c>
      <c r="L17" s="78" t="n">
        <f aca="false">J17-I17-K17</f>
        <v>63.69</v>
      </c>
      <c r="M17" s="49" t="n">
        <f aca="false">L17-L16</f>
        <v>-9.58</v>
      </c>
      <c r="N17" s="49" t="n">
        <f aca="false">L17-L$2</f>
        <v>-49.7</v>
      </c>
    </row>
    <row r="18" customFormat="false" ht="24" hidden="false" customHeight="true" outlineLevel="0" collapsed="false">
      <c r="A18" s="53" t="s">
        <v>79</v>
      </c>
      <c r="B18" s="60" t="n">
        <v>0</v>
      </c>
      <c r="C18" s="60" t="n">
        <v>8</v>
      </c>
      <c r="D18" s="60" t="n">
        <v>16</v>
      </c>
      <c r="E18" s="60" t="n">
        <v>14</v>
      </c>
      <c r="F18" s="60"/>
      <c r="G18" s="60"/>
      <c r="H18" s="60" t="n">
        <v>80</v>
      </c>
      <c r="I18" s="73"/>
      <c r="J18" s="60" t="n">
        <f aca="false">SUM(B18:H18)</f>
        <v>118</v>
      </c>
      <c r="K18" s="74" t="n">
        <v>60.45</v>
      </c>
      <c r="L18" s="71" t="n">
        <f aca="false">J18-I18-K18</f>
        <v>57.55</v>
      </c>
      <c r="M18" s="49" t="n">
        <f aca="false">L18-L17</f>
        <v>-6.14</v>
      </c>
      <c r="N18" s="49" t="n">
        <f aca="false">L18-L$2</f>
        <v>-55.84</v>
      </c>
    </row>
    <row r="19" customFormat="false" ht="24" hidden="false" customHeight="true" outlineLevel="0" collapsed="false">
      <c r="A19" s="42" t="s">
        <v>82</v>
      </c>
      <c r="B19" s="62" t="n">
        <v>11</v>
      </c>
      <c r="C19" s="62" t="n">
        <v>9</v>
      </c>
      <c r="D19" s="62" t="n">
        <v>15</v>
      </c>
      <c r="E19" s="62" t="n">
        <v>17</v>
      </c>
      <c r="F19" s="62"/>
      <c r="G19" s="62"/>
      <c r="H19" s="62" t="n">
        <v>80</v>
      </c>
      <c r="I19" s="73"/>
      <c r="J19" s="62" t="n">
        <f aca="false">SUM(B19:H19)</f>
        <v>132</v>
      </c>
      <c r="K19" s="75" t="n">
        <v>80.26</v>
      </c>
      <c r="L19" s="78" t="n">
        <f aca="false">J19-I19-K19</f>
        <v>51.74</v>
      </c>
      <c r="M19" s="49" t="n">
        <f aca="false">L19-L18</f>
        <v>-5.81</v>
      </c>
      <c r="N19" s="49" t="n">
        <f aca="false">L19-L$2</f>
        <v>-61.65</v>
      </c>
    </row>
    <row r="20" customFormat="false" ht="24" hidden="false" customHeight="true" outlineLevel="0" collapsed="false">
      <c r="A20" s="42" t="s">
        <v>56</v>
      </c>
      <c r="B20" s="60" t="n">
        <v>17</v>
      </c>
      <c r="C20" s="60" t="n">
        <v>18</v>
      </c>
      <c r="D20" s="60" t="n">
        <v>17</v>
      </c>
      <c r="E20" s="60" t="n">
        <v>6</v>
      </c>
      <c r="F20" s="60"/>
      <c r="G20" s="60"/>
      <c r="H20" s="60" t="n">
        <v>50</v>
      </c>
      <c r="I20" s="73"/>
      <c r="J20" s="60" t="n">
        <f aca="false">SUM(B20:H20)</f>
        <v>108</v>
      </c>
      <c r="K20" s="74" t="n">
        <v>76.16</v>
      </c>
      <c r="L20" s="71" t="n">
        <f aca="false">J20-I20-K20</f>
        <v>31.84</v>
      </c>
      <c r="M20" s="49" t="n">
        <f aca="false">L20-L19</f>
        <v>-19.9</v>
      </c>
      <c r="N20" s="49" t="n">
        <f aca="false">L20-L$2</f>
        <v>-81.55</v>
      </c>
    </row>
    <row r="21" customFormat="false" ht="24" hidden="false" customHeight="true" outlineLevel="0" collapsed="false">
      <c r="A21" s="57" t="s">
        <v>88</v>
      </c>
      <c r="B21" s="62" t="n">
        <v>0</v>
      </c>
      <c r="C21" s="62" t="n">
        <v>0</v>
      </c>
      <c r="D21" s="62" t="n">
        <v>0</v>
      </c>
      <c r="E21" s="62" t="n">
        <v>0</v>
      </c>
      <c r="F21" s="62"/>
      <c r="G21" s="62"/>
      <c r="H21" s="62" t="n">
        <v>0</v>
      </c>
      <c r="I21" s="73"/>
      <c r="J21" s="62" t="n">
        <f aca="false">SUM(B21:H21)</f>
        <v>0</v>
      </c>
      <c r="K21" s="75" t="n">
        <v>0</v>
      </c>
      <c r="L21" s="78" t="n">
        <f aca="false">J21-I21-K21</f>
        <v>0</v>
      </c>
      <c r="M21" s="49" t="n">
        <f aca="false">L21-L20</f>
        <v>-31.84</v>
      </c>
      <c r="N21" s="49" t="n">
        <f aca="false">L21-L$2</f>
        <v>-113.39</v>
      </c>
    </row>
    <row r="22" customFormat="false" ht="2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73"/>
      <c r="J22" s="62"/>
      <c r="K22" s="75"/>
      <c r="L22" s="78"/>
      <c r="M22" s="49"/>
      <c r="N22" s="49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73"/>
      <c r="J23" s="60"/>
      <c r="K23" s="74"/>
      <c r="L23" s="71"/>
      <c r="M23" s="49"/>
      <c r="N23" s="49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73"/>
      <c r="J24" s="60"/>
      <c r="K24" s="74"/>
      <c r="L24" s="71"/>
      <c r="M24" s="49"/>
      <c r="N24" s="49"/>
    </row>
    <row r="25" customFormat="false" ht="24" hidden="false" customHeight="true" outlineLevel="0" collapsed="false">
      <c r="A25" s="60"/>
      <c r="B25" s="76"/>
      <c r="C25" s="76"/>
      <c r="D25" s="76"/>
      <c r="E25" s="76"/>
      <c r="F25" s="76"/>
      <c r="G25" s="76"/>
      <c r="H25" s="76"/>
      <c r="I25" s="77"/>
      <c r="J25" s="60"/>
      <c r="K25" s="74"/>
      <c r="L25" s="71"/>
    </row>
    <row r="26" customFormat="false" ht="24" hidden="false" customHeight="true" outlineLevel="0" collapsed="false">
      <c r="A26" s="60"/>
      <c r="B26" s="76"/>
      <c r="C26" s="76"/>
      <c r="D26" s="76"/>
      <c r="E26" s="76"/>
      <c r="F26" s="76"/>
      <c r="G26" s="76"/>
      <c r="H26" s="76"/>
      <c r="I26" s="77"/>
      <c r="J26" s="60"/>
      <c r="K26" s="74"/>
      <c r="L26" s="71"/>
    </row>
    <row r="27" customFormat="false" ht="24" hidden="false" customHeight="true" outlineLevel="0" collapsed="false">
      <c r="A27" s="60"/>
      <c r="B27" s="76"/>
      <c r="C27" s="76"/>
      <c r="D27" s="76"/>
      <c r="E27" s="76"/>
      <c r="F27" s="76"/>
      <c r="G27" s="76"/>
      <c r="H27" s="76"/>
      <c r="I27" s="77"/>
      <c r="J27" s="60"/>
      <c r="K27" s="74"/>
      <c r="L27" s="71"/>
    </row>
    <row r="28" customFormat="false" ht="24" hidden="false" customHeight="true" outlineLevel="0" collapsed="false">
      <c r="A28" s="60"/>
      <c r="B28" s="76"/>
      <c r="C28" s="76"/>
      <c r="D28" s="76"/>
      <c r="E28" s="76"/>
      <c r="F28" s="76"/>
      <c r="G28" s="76"/>
      <c r="H28" s="76"/>
      <c r="I28" s="77"/>
      <c r="J28" s="60"/>
      <c r="K28" s="74"/>
      <c r="L28" s="71"/>
    </row>
    <row r="29" customFormat="false" ht="24" hidden="false" customHeight="true" outlineLevel="0" collapsed="false">
      <c r="A29" s="60"/>
      <c r="B29" s="76"/>
      <c r="C29" s="76"/>
      <c r="D29" s="76"/>
      <c r="E29" s="76"/>
      <c r="F29" s="76"/>
      <c r="G29" s="76"/>
      <c r="H29" s="76"/>
      <c r="I29" s="77"/>
      <c r="J29" s="60"/>
      <c r="K29" s="74"/>
      <c r="L29" s="71"/>
    </row>
    <row r="30" customFormat="false" ht="24" hidden="false" customHeight="true" outlineLevel="0" collapsed="false">
      <c r="A30" s="60"/>
      <c r="B30" s="76"/>
      <c r="C30" s="76"/>
      <c r="D30" s="76"/>
      <c r="E30" s="76"/>
      <c r="F30" s="76"/>
      <c r="G30" s="76"/>
      <c r="H30" s="76"/>
      <c r="I30" s="77"/>
      <c r="J30" s="60"/>
      <c r="K30" s="74"/>
      <c r="L30" s="71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>Belohl</dc:creator>
  <dc:description/>
  <dc:language>en-US</dc:language>
  <cp:lastModifiedBy>Vít Vodrážka</cp:lastModifiedBy>
  <cp:lastPrinted>2017-11-08T17:00:34Z</cp:lastPrinted>
  <dcterms:modified xsi:type="dcterms:W3CDTF">2017-11-11T15:43:1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23394</vt:r8>
  </property>
  <property fmtid="{D5CDD505-2E9C-101B-9397-08002B2CF9AE}" pid="3" name="_AuthorEmail">
    <vt:lpwstr>vvodrazka@seznam.cz</vt:lpwstr>
  </property>
  <property fmtid="{D5CDD505-2E9C-101B-9397-08002B2CF9AE}" pid="4" name="_AuthorEmailDisplayName">
    <vt:lpwstr>Vít Vodrážka</vt:lpwstr>
  </property>
</Properties>
</file>